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car" sheetId="1" state="visible" r:id="rId2"/>
  </sheets>
  <definedNames>
    <definedName function="false" hidden="false" localSheetId="0" name="_xlnm.Print_Area" vbProcedure="false">'Side car'!$B$1:$AP$60</definedName>
    <definedName function="false" hidden="false" localSheetId="0" name="Excel_BuiltIn_Print_Area" vbProcedure="false">'Side car'!$B$1:$AK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92">
  <si>
    <t xml:space="preserve">EUROPEAN CHAMPIONSHIP IMBA 2019                               SIDE CAR</t>
  </si>
  <si>
    <t xml:space="preserve">14. Apr.</t>
  </si>
  <si>
    <t xml:space="preserve"> 09.Jun.</t>
  </si>
  <si>
    <t xml:space="preserve">30. Jun.</t>
  </si>
  <si>
    <t xml:space="preserve">08.Sept.</t>
  </si>
  <si>
    <t xml:space="preserve">22. Sept.</t>
  </si>
  <si>
    <t xml:space="preserve">13.Okt.</t>
  </si>
  <si>
    <t xml:space="preserve">Wohlen</t>
  </si>
  <si>
    <t xml:space="preserve">CH</t>
  </si>
  <si>
    <t xml:space="preserve">cancelled </t>
  </si>
  <si>
    <t xml:space="preserve">F</t>
  </si>
  <si>
    <t xml:space="preserve">L.Drayton</t>
  </si>
  <si>
    <t xml:space="preserve">GB</t>
  </si>
  <si>
    <t xml:space="preserve">Kersbeek</t>
  </si>
  <si>
    <t xml:space="preserve">B</t>
  </si>
  <si>
    <t xml:space="preserve">Kleinhau</t>
  </si>
  <si>
    <t xml:space="preserve">D</t>
  </si>
  <si>
    <t xml:space="preserve">Oss</t>
  </si>
  <si>
    <t xml:space="preserve">NL</t>
  </si>
  <si>
    <t xml:space="preserve">Snr</t>
  </si>
  <si>
    <t xml:space="preserve">Name. Pilot</t>
  </si>
  <si>
    <t xml:space="preserve">Name: Passenger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3 Day-Tot</t>
  </si>
  <si>
    <t xml:space="preserve">4 Day-Tot</t>
  </si>
  <si>
    <t xml:space="preserve">5 Day-Tot</t>
  </si>
  <si>
    <t xml:space="preserve">6 Day-Tot</t>
  </si>
  <si>
    <t xml:space="preserve">7 Day-Tot</t>
  </si>
  <si>
    <t xml:space="preserve">Total</t>
  </si>
  <si>
    <t xml:space="preserve">Keuben Mike</t>
  </si>
  <si>
    <t xml:space="preserve">Snell Zac</t>
  </si>
  <si>
    <t xml:space="preserve">MON</t>
  </si>
  <si>
    <t xml:space="preserve">x</t>
  </si>
  <si>
    <t xml:space="preserve">ns</t>
  </si>
  <si>
    <t xml:space="preserve">A</t>
  </si>
  <si>
    <t xml:space="preserve">Mulders Frank</t>
  </si>
  <si>
    <t xml:space="preserve">Van De Weil Aivar</t>
  </si>
  <si>
    <t xml:space="preserve">Osbaldiston Sam</t>
  </si>
  <si>
    <t xml:space="preserve">Cooper Nathan</t>
  </si>
  <si>
    <t xml:space="preserve">AMCA</t>
  </si>
  <si>
    <t xml:space="preserve">IT</t>
  </si>
  <si>
    <t xml:space="preserve">Goeyvaerts Stan</t>
  </si>
  <si>
    <t xml:space="preserve">Martens Ben</t>
  </si>
  <si>
    <t xml:space="preserve">VMCF</t>
  </si>
  <si>
    <t xml:space="preserve">NP</t>
  </si>
  <si>
    <t xml:space="preserve">Inderbitzin Remo</t>
  </si>
  <si>
    <t xml:space="preserve">Lenherr Andreas</t>
  </si>
  <si>
    <t xml:space="preserve">SAM</t>
  </si>
  <si>
    <t xml:space="preserve">Prümmer Tim</t>
  </si>
  <si>
    <t xml:space="preserve">Tobias Lange</t>
  </si>
  <si>
    <t xml:space="preserve">DAM</t>
  </si>
  <si>
    <t xml:space="preserve">Steegmans Peter</t>
  </si>
  <si>
    <t xml:space="preserve">Steegmans Jarno</t>
  </si>
  <si>
    <t xml:space="preserve">DK</t>
  </si>
  <si>
    <t xml:space="preserve">Corthouts Christian</t>
  </si>
  <si>
    <t xml:space="preserve">Vaes Levi</t>
  </si>
  <si>
    <t xml:space="preserve">CR</t>
  </si>
  <si>
    <t xml:space="preserve">Gommeren Sepp</t>
  </si>
  <si>
    <t xml:space="preserve">Meeus Danny</t>
  </si>
  <si>
    <t xml:space="preserve">Hentrich Christian</t>
  </si>
  <si>
    <t xml:space="preserve">Heucken Andre </t>
  </si>
  <si>
    <t xml:space="preserve">Descheemaeker Luc</t>
  </si>
  <si>
    <t xml:space="preserve">Raskin Oliver</t>
  </si>
  <si>
    <t xml:space="preserve">RUS</t>
  </si>
  <si>
    <t xml:space="preserve">Guitteny</t>
  </si>
  <si>
    <t xml:space="preserve">Guitteny Nicolas</t>
  </si>
  <si>
    <t xml:space="preserve">UFOLEP</t>
  </si>
  <si>
    <t xml:space="preserve">Clohse Andreas</t>
  </si>
  <si>
    <t xml:space="preserve">Strauss Marius</t>
  </si>
  <si>
    <t xml:space="preserve">Cooper Josh </t>
  </si>
  <si>
    <t xml:space="preserve">Brown Alfie</t>
  </si>
  <si>
    <t xml:space="preserve">Patrick Greup</t>
  </si>
  <si>
    <t xml:space="preserve">Ronnie Meulenbroek</t>
  </si>
  <si>
    <t xml:space="preserve"> Looijen Jake</t>
  </si>
  <si>
    <t xml:space="preserve">Van Berlo Cor </t>
  </si>
  <si>
    <t xml:space="preserve">Stijnen Lins </t>
  </si>
  <si>
    <t xml:space="preserve">Wijers Stefan </t>
  </si>
  <si>
    <t xml:space="preserve">Van Ravenstein Teun</t>
  </si>
  <si>
    <t xml:space="preserve">Van Zwam Michel</t>
  </si>
  <si>
    <t xml:space="preserve">Müller Georg</t>
  </si>
  <si>
    <t xml:space="preserve">Blume Justin </t>
  </si>
  <si>
    <t xml:space="preserve">Krieg Martin</t>
  </si>
  <si>
    <t xml:space="preserve">Kälin Bruno</t>
  </si>
  <si>
    <t xml:space="preserve">Heinzer Marco</t>
  </si>
  <si>
    <t xml:space="preserve">Betschart Ruedi</t>
  </si>
  <si>
    <t xml:space="preserve">Boeijen Terry</t>
  </si>
  <si>
    <t xml:space="preserve">Bloemers Fred</t>
  </si>
  <si>
    <t xml:space="preserve">Leproust Maxime</t>
  </si>
  <si>
    <t xml:space="preserve">Leproust Arthur</t>
  </si>
  <si>
    <t xml:space="preserve">Leutenegger Adrian</t>
  </si>
  <si>
    <t xml:space="preserve">Leutenegger Pascal</t>
  </si>
  <si>
    <t xml:space="preserve">Goovaerts Werner</t>
  </si>
  <si>
    <t xml:space="preserve">Hereygers Kjell</t>
  </si>
  <si>
    <t xml:space="preserve">Edelmann Steven</t>
  </si>
  <si>
    <t xml:space="preserve">Kobi Kevin</t>
  </si>
  <si>
    <t xml:space="preserve">Skinner Dickie</t>
  </si>
  <si>
    <t xml:space="preserve">Philps Micky</t>
  </si>
  <si>
    <t xml:space="preserve">Jack Etherihge</t>
  </si>
  <si>
    <t xml:space="preserve">Paul Horton</t>
  </si>
  <si>
    <t xml:space="preserve">Stalman Rene</t>
  </si>
  <si>
    <t xml:space="preserve">Van Leuken Joep</t>
  </si>
  <si>
    <t xml:space="preserve">Skrabar Markus</t>
  </si>
  <si>
    <t xml:space="preserve">Pfennig Marcel</t>
  </si>
  <si>
    <t xml:space="preserve">Holger Heier</t>
  </si>
  <si>
    <t xml:space="preserve">Timo Lange</t>
  </si>
  <si>
    <t xml:space="preserve">Grahame Tony </t>
  </si>
  <si>
    <t xml:space="preserve"> Ide Charly</t>
  </si>
  <si>
    <t xml:space="preserve">Markus Reipen</t>
  </si>
  <si>
    <t xml:space="preserve">Martin Pieper</t>
  </si>
  <si>
    <t xml:space="preserve">Schneider Paul</t>
  </si>
  <si>
    <t xml:space="preserve">Schwidder Benjamin</t>
  </si>
  <si>
    <t xml:space="preserve">Schlienger Dominik</t>
  </si>
  <si>
    <t xml:space="preserve">Schlienger Joel</t>
  </si>
  <si>
    <t xml:space="preserve">Ellenberger Michael</t>
  </si>
  <si>
    <t xml:space="preserve">Michel Bruno</t>
  </si>
  <si>
    <t xml:space="preserve">Van Berlo Debbie</t>
  </si>
  <si>
    <t xml:space="preserve">Looijen Jake</t>
  </si>
  <si>
    <t xml:space="preserve">Vermote Dylan</t>
  </si>
  <si>
    <t xml:space="preserve">Vrijsen Kevin</t>
  </si>
  <si>
    <t xml:space="preserve">Pannell Christopher</t>
  </si>
  <si>
    <t xml:space="preserve">Banks Luke</t>
  </si>
  <si>
    <t xml:space="preserve">Heier Nils</t>
  </si>
  <si>
    <t xml:space="preserve">Zimmermann Julian</t>
  </si>
  <si>
    <t xml:space="preserve">Gloor Ronny</t>
  </si>
  <si>
    <t xml:space="preserve">Bertschi David</t>
  </si>
  <si>
    <t xml:space="preserve">Knübben Marvin</t>
  </si>
  <si>
    <t xml:space="preserve">Knübben Pascal</t>
  </si>
  <si>
    <t xml:space="preserve">NP - no Points &lt;3 Laps     ns No Start       X Cancelled         dis  Disqualification</t>
  </si>
  <si>
    <t xml:space="preserve">Newcomer and Personal Changing Copilot</t>
  </si>
  <si>
    <t xml:space="preserve">X</t>
  </si>
  <si>
    <t xml:space="preserve">Participants last Competition at: 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 tolu</t>
  </si>
  <si>
    <t xml:space="preserve">Wildcard = riding for Dayresult and EM Points</t>
  </si>
  <si>
    <t xml:space="preserve">NATIONCUP-SIDECAR 2019</t>
  </si>
  <si>
    <t xml:space="preserve">All 3 best results /Nation</t>
  </si>
  <si>
    <t xml:space="preserve">Cannelled</t>
  </si>
  <si>
    <t xml:space="preserve">L. Drayton</t>
  </si>
  <si>
    <t xml:space="preserve">Oss </t>
  </si>
  <si>
    <t xml:space="preserve">Netherlands</t>
  </si>
  <si>
    <t xml:space="preserve">Belgium</t>
  </si>
  <si>
    <t xml:space="preserve">Germany</t>
  </si>
  <si>
    <t xml:space="preserve">Great Britain</t>
  </si>
  <si>
    <t xml:space="preserve">Switzerland</t>
  </si>
  <si>
    <t xml:space="preserve">France</t>
  </si>
  <si>
    <t xml:space="preserve">Italy</t>
  </si>
  <si>
    <t xml:space="preserve">Danmark</t>
  </si>
  <si>
    <t xml:space="preserve">Cesko Republik</t>
  </si>
  <si>
    <t xml:space="preserve">Russia</t>
  </si>
  <si>
    <t xml:space="preserve">Total Competitors</t>
  </si>
  <si>
    <t xml:space="preserve">Competitions</t>
  </si>
  <si>
    <t xml:space="preserve">Average</t>
  </si>
  <si>
    <t xml:space="preserve">IMBA EC Race  Side car </t>
  </si>
  <si>
    <t xml:space="preserve">Day result </t>
  </si>
  <si>
    <t xml:space="preserve">14. April 2019 Wohlen CH       </t>
  </si>
  <si>
    <t xml:space="preserve">De Laat Lars</t>
  </si>
  <si>
    <t xml:space="preserve">Effertz Stefan</t>
  </si>
  <si>
    <t xml:space="preserve">Hoffmanns Macel</t>
  </si>
  <si>
    <t xml:space="preserve">Bolliger David</t>
  </si>
  <si>
    <t xml:space="preserve">Schelbert Meinrad</t>
  </si>
  <si>
    <t xml:space="preserve">Büeler Markus</t>
  </si>
  <si>
    <t xml:space="preserve">Büeler Armin</t>
  </si>
  <si>
    <t xml:space="preserve">Palausch Kevin</t>
  </si>
  <si>
    <t xml:space="preserve">No Start</t>
  </si>
  <si>
    <t xml:space="preserve">No Points &lt;  3 Laps</t>
  </si>
  <si>
    <t xml:space="preserve">Wildcard without Points for Championship </t>
  </si>
  <si>
    <t xml:space="preserve">EUROPEAN CHAMPIONSHIP IMBA 2019      </t>
  </si>
  <si>
    <r>
      <rPr>
        <b val="true"/>
        <sz val="10"/>
        <rFont val="Arial"/>
        <family val="2"/>
      </rPr>
      <t xml:space="preserve">14. April 2019 Wohlen CH       </t>
    </r>
    <r>
      <rPr>
        <b val="true"/>
        <sz val="10"/>
        <color rgb="FFFF0000"/>
        <rFont val="Arial"/>
        <family val="2"/>
      </rPr>
      <t xml:space="preserve">Championship</t>
    </r>
  </si>
  <si>
    <r>
      <rPr>
        <b val="true"/>
        <sz val="10"/>
        <rFont val="Arial"/>
        <family val="2"/>
      </rPr>
      <t xml:space="preserve">30. April 2019  Lower Drayton GB      </t>
    </r>
    <r>
      <rPr>
        <b val="true"/>
        <sz val="10"/>
        <color rgb="FFFF0000"/>
        <rFont val="Arial"/>
        <family val="2"/>
      </rPr>
      <t xml:space="preserve">Championship</t>
    </r>
  </si>
  <si>
    <t xml:space="preserve">Van De Wiel Aivar</t>
  </si>
  <si>
    <t xml:space="preserve">TUE</t>
  </si>
  <si>
    <t xml:space="preserve">Cooper Josh</t>
  </si>
  <si>
    <t xml:space="preserve">Braun Alfie</t>
  </si>
  <si>
    <r>
      <rPr>
        <b val="true"/>
        <sz val="10"/>
        <rFont val="Arial"/>
        <family val="2"/>
      </rPr>
      <t xml:space="preserve">08. Sept. 2019  Kersbeek B      </t>
    </r>
    <r>
      <rPr>
        <b val="true"/>
        <sz val="10"/>
        <color rgb="FFFF0000"/>
        <rFont val="Arial"/>
        <family val="2"/>
      </rPr>
      <t xml:space="preserve">Championship</t>
    </r>
  </si>
  <si>
    <t xml:space="preserve">De Laat L./Snell Z.</t>
  </si>
  <si>
    <r>
      <rPr>
        <b val="true"/>
        <sz val="10"/>
        <rFont val="Arial"/>
        <family val="2"/>
      </rPr>
      <t xml:space="preserve">29. Sept. 2019  Kleinhau      </t>
    </r>
    <r>
      <rPr>
        <b val="true"/>
        <sz val="10"/>
        <color rgb="FFFF0000"/>
        <rFont val="Arial"/>
        <family val="2"/>
      </rPr>
      <t xml:space="preserve">Championship</t>
    </r>
  </si>
  <si>
    <r>
      <rPr>
        <b val="true"/>
        <sz val="10"/>
        <rFont val="Arial"/>
        <family val="2"/>
      </rPr>
      <t xml:space="preserve">13. Oktober 2019  Oss NL      </t>
    </r>
    <r>
      <rPr>
        <b val="true"/>
        <sz val="10"/>
        <color rgb="FFFF0000"/>
        <rFont val="Arial"/>
        <family val="2"/>
      </rPr>
      <t xml:space="preserve">Championship</t>
    </r>
  </si>
  <si>
    <t xml:space="preserve">Punkte</t>
  </si>
  <si>
    <t xml:space="preserve">Han van 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ED1C24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66B3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AA2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6B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685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FFDAA2"/>
        <bgColor rgb="FFFFCC99"/>
      </patternFill>
    </fill>
    <fill>
      <patternFill patternType="solid">
        <fgColor rgb="FFADC5E7"/>
        <bgColor rgb="FF99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685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66B3"/>
      <rgbColor rgb="FFC0C0C0"/>
      <rgbColor rgb="FF808080"/>
      <rgbColor rgb="FFADC5E7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685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DAA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0400</xdr:colOff>
      <xdr:row>78</xdr:row>
      <xdr:rowOff>152640</xdr:rowOff>
    </xdr:from>
    <xdr:to>
      <xdr:col>7</xdr:col>
      <xdr:colOff>100440</xdr:colOff>
      <xdr:row>80</xdr:row>
      <xdr:rowOff>1429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476960" y="13830480"/>
          <a:ext cx="492120" cy="352440"/>
        </a:xfrm>
        <a:prstGeom prst="rect">
          <a:avLst/>
        </a:prstGeom>
        <a:ln cap="sq"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800</xdr:colOff>
      <xdr:row>1</xdr:row>
      <xdr:rowOff>37800</xdr:rowOff>
    </xdr:from>
    <xdr:to>
      <xdr:col>3</xdr:col>
      <xdr:colOff>12240</xdr:colOff>
      <xdr:row>3</xdr:row>
      <xdr:rowOff>505080</xdr:rowOff>
    </xdr:to>
    <xdr:pic>
      <xdr:nvPicPr>
        <xdr:cNvPr id="1" name="Picture 2676" descr=""/>
        <xdr:cNvPicPr/>
      </xdr:nvPicPr>
      <xdr:blipFill>
        <a:blip r:embed="rId2"/>
        <a:stretch/>
      </xdr:blipFill>
      <xdr:spPr>
        <a:xfrm>
          <a:off x="633600" y="371160"/>
          <a:ext cx="1792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7</xdr:row>
      <xdr:rowOff>9720</xdr:rowOff>
    </xdr:from>
    <xdr:to>
      <xdr:col>8</xdr:col>
      <xdr:colOff>110520</xdr:colOff>
      <xdr:row>57</xdr:row>
      <xdr:rowOff>1242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5099400" y="10115640"/>
          <a:ext cx="100800" cy="1144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0</xdr:colOff>
      <xdr:row>60</xdr:row>
      <xdr:rowOff>142920</xdr:rowOff>
    </xdr:from>
    <xdr:to>
      <xdr:col>32</xdr:col>
      <xdr:colOff>211680</xdr:colOff>
      <xdr:row>62</xdr:row>
      <xdr:rowOff>152280</xdr:rowOff>
    </xdr:to>
    <xdr:pic>
      <xdr:nvPicPr>
        <xdr:cNvPr id="3" name="Picture 2671" descr=""/>
        <xdr:cNvPicPr/>
      </xdr:nvPicPr>
      <xdr:blipFill>
        <a:blip r:embed="rId4"/>
        <a:stretch/>
      </xdr:blipFill>
      <xdr:spPr>
        <a:xfrm>
          <a:off x="9861480" y="10734840"/>
          <a:ext cx="1225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78</xdr:row>
      <xdr:rowOff>152640</xdr:rowOff>
    </xdr:from>
    <xdr:to>
      <xdr:col>5</xdr:col>
      <xdr:colOff>10440</xdr:colOff>
      <xdr:row>80</xdr:row>
      <xdr:rowOff>152280</xdr:rowOff>
    </xdr:to>
    <xdr:pic>
      <xdr:nvPicPr>
        <xdr:cNvPr id="4" name="Picture 2671" descr=""/>
        <xdr:cNvPicPr/>
      </xdr:nvPicPr>
      <xdr:blipFill>
        <a:blip r:embed="rId5"/>
        <a:stretch/>
      </xdr:blipFill>
      <xdr:spPr>
        <a:xfrm>
          <a:off x="3560760" y="13830480"/>
          <a:ext cx="876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122</xdr:row>
      <xdr:rowOff>152280</xdr:rowOff>
    </xdr:from>
    <xdr:to>
      <xdr:col>5</xdr:col>
      <xdr:colOff>10440</xdr:colOff>
      <xdr:row>124</xdr:row>
      <xdr:rowOff>152280</xdr:rowOff>
    </xdr:to>
    <xdr:pic>
      <xdr:nvPicPr>
        <xdr:cNvPr id="5" name="Picture 2671" descr=""/>
        <xdr:cNvPicPr/>
      </xdr:nvPicPr>
      <xdr:blipFill>
        <a:blip r:embed="rId6"/>
        <a:stretch/>
      </xdr:blipFill>
      <xdr:spPr>
        <a:xfrm>
          <a:off x="3560760" y="21402720"/>
          <a:ext cx="876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63</xdr:row>
      <xdr:rowOff>0</xdr:rowOff>
    </xdr:from>
    <xdr:to>
      <xdr:col>8</xdr:col>
      <xdr:colOff>281520</xdr:colOff>
      <xdr:row>164</xdr:row>
      <xdr:rowOff>162000</xdr:rowOff>
    </xdr:to>
    <xdr:pic>
      <xdr:nvPicPr>
        <xdr:cNvPr id="6" name="Picture 2671" descr=""/>
        <xdr:cNvPicPr/>
      </xdr:nvPicPr>
      <xdr:blipFill>
        <a:blip r:embed="rId7"/>
        <a:stretch/>
      </xdr:blipFill>
      <xdr:spPr>
        <a:xfrm>
          <a:off x="4506840" y="28337040"/>
          <a:ext cx="86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92</xdr:row>
      <xdr:rowOff>0</xdr:rowOff>
    </xdr:from>
    <xdr:to>
      <xdr:col>8</xdr:col>
      <xdr:colOff>281520</xdr:colOff>
      <xdr:row>193</xdr:row>
      <xdr:rowOff>161640</xdr:rowOff>
    </xdr:to>
    <xdr:pic>
      <xdr:nvPicPr>
        <xdr:cNvPr id="7" name="Picture 2671" descr=""/>
        <xdr:cNvPicPr/>
      </xdr:nvPicPr>
      <xdr:blipFill>
        <a:blip r:embed="rId8"/>
        <a:stretch/>
      </xdr:blipFill>
      <xdr:spPr>
        <a:xfrm>
          <a:off x="4506840" y="33480360"/>
          <a:ext cx="86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29</xdr:row>
      <xdr:rowOff>0</xdr:rowOff>
    </xdr:from>
    <xdr:to>
      <xdr:col>8</xdr:col>
      <xdr:colOff>281520</xdr:colOff>
      <xdr:row>230</xdr:row>
      <xdr:rowOff>161640</xdr:rowOff>
    </xdr:to>
    <xdr:pic>
      <xdr:nvPicPr>
        <xdr:cNvPr id="8" name="Picture 2671" descr=""/>
        <xdr:cNvPicPr/>
      </xdr:nvPicPr>
      <xdr:blipFill>
        <a:blip r:embed="rId9"/>
        <a:stretch/>
      </xdr:blipFill>
      <xdr:spPr>
        <a:xfrm>
          <a:off x="4506840" y="39919320"/>
          <a:ext cx="86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68</xdr:row>
      <xdr:rowOff>0</xdr:rowOff>
    </xdr:from>
    <xdr:to>
      <xdr:col>8</xdr:col>
      <xdr:colOff>281520</xdr:colOff>
      <xdr:row>269</xdr:row>
      <xdr:rowOff>162000</xdr:rowOff>
    </xdr:to>
    <xdr:pic>
      <xdr:nvPicPr>
        <xdr:cNvPr id="9" name="Picture 2671" descr=""/>
        <xdr:cNvPicPr/>
      </xdr:nvPicPr>
      <xdr:blipFill>
        <a:blip r:embed="rId10"/>
        <a:stretch/>
      </xdr:blipFill>
      <xdr:spPr>
        <a:xfrm>
          <a:off x="4506840" y="46681920"/>
          <a:ext cx="864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1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A62" activeCellId="0" sqref="A62:AH7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25.41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2" width="3.14"/>
    <col collapsed="false" customWidth="true" hidden="false" outlineLevel="0" max="8" min="7" style="0" width="3.14"/>
    <col collapsed="false" customWidth="true" hidden="false" outlineLevel="0" max="9" min="9" style="0" width="4.14"/>
    <col collapsed="false" customWidth="true" hidden="false" outlineLevel="0" max="12" min="10" style="0" width="3.14"/>
    <col collapsed="false" customWidth="true" hidden="false" outlineLevel="0" max="13" min="13" style="0" width="4.14"/>
    <col collapsed="false" customWidth="true" hidden="false" outlineLevel="0" max="16" min="14" style="0" width="3.14"/>
    <col collapsed="false" customWidth="true" hidden="false" outlineLevel="0" max="17" min="17" style="0" width="4.14"/>
    <col collapsed="false" customWidth="true" hidden="false" outlineLevel="0" max="20" min="18" style="0" width="3.14"/>
    <col collapsed="false" customWidth="true" hidden="false" outlineLevel="0" max="21" min="21" style="0" width="4.14"/>
    <col collapsed="false" customWidth="true" hidden="false" outlineLevel="0" max="24" min="22" style="0" width="3.14"/>
    <col collapsed="false" customWidth="true" hidden="false" outlineLevel="0" max="25" min="25" style="0" width="4.14"/>
    <col collapsed="false" customWidth="true" hidden="false" outlineLevel="0" max="28" min="26" style="0" width="3.14"/>
    <col collapsed="false" customWidth="true" hidden="false" outlineLevel="0" max="29" min="29" style="0" width="4.14"/>
    <col collapsed="false" customWidth="true" hidden="false" outlineLevel="0" max="32" min="30" style="0" width="3.42"/>
    <col collapsed="false" customWidth="true" hidden="false" outlineLevel="0" max="33" min="33" style="0" width="4.14"/>
    <col collapsed="false" customWidth="true" hidden="false" outlineLevel="0" max="34" min="34" style="0" width="6.41"/>
    <col collapsed="false" customWidth="true" hidden="false" outlineLevel="0" max="36" min="35" style="0" width="3.14"/>
    <col collapsed="false" customWidth="true" hidden="false" outlineLevel="0" max="37" min="37" style="0" width="3.42"/>
    <col collapsed="false" customWidth="true" hidden="false" outlineLevel="0" max="42" min="38" style="0" width="6.41"/>
  </cols>
  <sheetData>
    <row r="1" s="5" customFormat="tru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B2" s="3"/>
      <c r="C2" s="3"/>
      <c r="D2" s="3"/>
      <c r="E2" s="6"/>
      <c r="F2" s="6" t="s">
        <v>1</v>
      </c>
      <c r="G2" s="6"/>
      <c r="H2" s="6"/>
      <c r="I2" s="7"/>
      <c r="J2" s="8" t="s">
        <v>2</v>
      </c>
      <c r="K2" s="8"/>
      <c r="L2" s="8"/>
      <c r="M2" s="9"/>
      <c r="N2" s="8" t="s">
        <v>3</v>
      </c>
      <c r="O2" s="8"/>
      <c r="P2" s="8"/>
      <c r="Q2" s="9"/>
      <c r="R2" s="8" t="s">
        <v>4</v>
      </c>
      <c r="S2" s="8"/>
      <c r="T2" s="8"/>
      <c r="U2" s="9"/>
      <c r="V2" s="8" t="s">
        <v>5</v>
      </c>
      <c r="W2" s="8"/>
      <c r="X2" s="8"/>
      <c r="Y2" s="9"/>
      <c r="Z2" s="8" t="s">
        <v>6</v>
      </c>
      <c r="AA2" s="8"/>
      <c r="AB2" s="8"/>
      <c r="AC2" s="9"/>
      <c r="AD2" s="10"/>
      <c r="AE2" s="10"/>
      <c r="AF2" s="10"/>
      <c r="AG2" s="7"/>
      <c r="AH2" s="11"/>
      <c r="AJ2" s="11"/>
    </row>
    <row r="3" customFormat="false" ht="12.75" hidden="false" customHeight="false" outlineLevel="0" collapsed="false">
      <c r="B3" s="3"/>
      <c r="C3" s="3"/>
      <c r="D3" s="3"/>
      <c r="F3" s="12" t="s">
        <v>7</v>
      </c>
      <c r="G3" s="12"/>
      <c r="H3" s="12"/>
      <c r="I3" s="13" t="s">
        <v>8</v>
      </c>
      <c r="J3" s="12" t="s">
        <v>9</v>
      </c>
      <c r="K3" s="12"/>
      <c r="L3" s="12"/>
      <c r="M3" s="14" t="s">
        <v>10</v>
      </c>
      <c r="N3" s="12" t="s">
        <v>11</v>
      </c>
      <c r="O3" s="12"/>
      <c r="P3" s="12"/>
      <c r="Q3" s="15" t="s">
        <v>12</v>
      </c>
      <c r="R3" s="16" t="s">
        <v>13</v>
      </c>
      <c r="S3" s="16"/>
      <c r="T3" s="16"/>
      <c r="U3" s="17" t="s">
        <v>14</v>
      </c>
      <c r="V3" s="16" t="s">
        <v>15</v>
      </c>
      <c r="W3" s="16"/>
      <c r="X3" s="16"/>
      <c r="Y3" s="18" t="s">
        <v>16</v>
      </c>
      <c r="Z3" s="12" t="s">
        <v>17</v>
      </c>
      <c r="AA3" s="12"/>
      <c r="AB3" s="12"/>
      <c r="AC3" s="19" t="s">
        <v>18</v>
      </c>
      <c r="AD3" s="20"/>
      <c r="AE3" s="20"/>
      <c r="AF3" s="20"/>
      <c r="AJ3" s="11"/>
      <c r="AL3" s="21"/>
    </row>
    <row r="4" customFormat="false" ht="52.5" hidden="false" customHeight="true" outlineLevel="0" collapsed="false">
      <c r="B4" s="22" t="s">
        <v>19</v>
      </c>
      <c r="C4" s="23" t="s">
        <v>20</v>
      </c>
      <c r="D4" s="24" t="s">
        <v>21</v>
      </c>
      <c r="E4" s="25" t="s">
        <v>22</v>
      </c>
      <c r="F4" s="26" t="s">
        <v>23</v>
      </c>
      <c r="G4" s="26" t="s">
        <v>24</v>
      </c>
      <c r="H4" s="26" t="s">
        <v>25</v>
      </c>
      <c r="I4" s="27" t="s">
        <v>26</v>
      </c>
      <c r="J4" s="26" t="s">
        <v>23</v>
      </c>
      <c r="K4" s="26" t="s">
        <v>24</v>
      </c>
      <c r="L4" s="26" t="s">
        <v>25</v>
      </c>
      <c r="M4" s="27" t="s">
        <v>27</v>
      </c>
      <c r="N4" s="26" t="s">
        <v>23</v>
      </c>
      <c r="O4" s="26" t="s">
        <v>24</v>
      </c>
      <c r="P4" s="26" t="s">
        <v>25</v>
      </c>
      <c r="Q4" s="27" t="s">
        <v>28</v>
      </c>
      <c r="R4" s="26" t="s">
        <v>23</v>
      </c>
      <c r="S4" s="26" t="s">
        <v>24</v>
      </c>
      <c r="T4" s="26" t="s">
        <v>25</v>
      </c>
      <c r="U4" s="27" t="s">
        <v>29</v>
      </c>
      <c r="V4" s="26" t="s">
        <v>23</v>
      </c>
      <c r="W4" s="26" t="s">
        <v>24</v>
      </c>
      <c r="X4" s="26" t="s">
        <v>25</v>
      </c>
      <c r="Y4" s="27" t="s">
        <v>30</v>
      </c>
      <c r="Z4" s="26" t="s">
        <v>23</v>
      </c>
      <c r="AA4" s="26" t="s">
        <v>24</v>
      </c>
      <c r="AB4" s="26" t="s">
        <v>25</v>
      </c>
      <c r="AC4" s="27" t="s">
        <v>31</v>
      </c>
      <c r="AD4" s="26"/>
      <c r="AE4" s="26"/>
      <c r="AF4" s="26"/>
      <c r="AG4" s="28" t="s">
        <v>32</v>
      </c>
      <c r="AH4" s="29" t="s">
        <v>33</v>
      </c>
      <c r="AI4" s="30"/>
      <c r="AJ4" s="31"/>
      <c r="AK4" s="31"/>
      <c r="AO4" s="1"/>
    </row>
    <row r="5" customFormat="false" ht="12.75" hidden="false" customHeight="false" outlineLevel="0" collapsed="false">
      <c r="A5" s="32" t="n">
        <v>1</v>
      </c>
      <c r="B5" s="33" t="n">
        <v>2</v>
      </c>
      <c r="C5" s="34" t="s">
        <v>34</v>
      </c>
      <c r="D5" s="35" t="s">
        <v>35</v>
      </c>
      <c r="E5" s="36" t="s">
        <v>36</v>
      </c>
      <c r="F5" s="32" t="n">
        <v>47</v>
      </c>
      <c r="G5" s="37" t="n">
        <v>50</v>
      </c>
      <c r="H5" s="37" t="n">
        <v>50</v>
      </c>
      <c r="I5" s="38" t="n">
        <f aca="false">SUM(F5:H5)</f>
        <v>147</v>
      </c>
      <c r="J5" s="39" t="s">
        <v>37</v>
      </c>
      <c r="K5" s="39" t="s">
        <v>37</v>
      </c>
      <c r="L5" s="39" t="s">
        <v>37</v>
      </c>
      <c r="M5" s="38" t="n">
        <f aca="false">SUM(J5:L5)</f>
        <v>0</v>
      </c>
      <c r="N5" s="32" t="n">
        <v>47</v>
      </c>
      <c r="O5" s="40" t="s">
        <v>38</v>
      </c>
      <c r="P5" s="41" t="n">
        <v>54</v>
      </c>
      <c r="Q5" s="38" t="n">
        <f aca="false">SUM(N5:P5)</f>
        <v>101</v>
      </c>
      <c r="R5" s="42" t="n">
        <v>60</v>
      </c>
      <c r="S5" s="42" t="n">
        <v>60</v>
      </c>
      <c r="T5" s="42" t="n">
        <v>60</v>
      </c>
      <c r="U5" s="38" t="n">
        <f aca="false">SUM(R5:T5)</f>
        <v>180</v>
      </c>
      <c r="V5" s="42" t="n">
        <v>60</v>
      </c>
      <c r="W5" s="42" t="n">
        <v>60</v>
      </c>
      <c r="X5" s="42" t="n">
        <v>60</v>
      </c>
      <c r="Y5" s="38" t="n">
        <f aca="false">SUM(V5:X5)</f>
        <v>180</v>
      </c>
      <c r="Z5" s="42" t="n">
        <v>60</v>
      </c>
      <c r="AA5" s="42" t="n">
        <v>60</v>
      </c>
      <c r="AB5" s="41" t="n">
        <v>54</v>
      </c>
      <c r="AC5" s="38" t="n">
        <f aca="false">SUM(Z5:AB5)</f>
        <v>174</v>
      </c>
      <c r="AG5" s="43" t="n">
        <f aca="false">SUM(AD5:AF62)</f>
        <v>0</v>
      </c>
      <c r="AH5" s="3" t="n">
        <f aca="false">I5+M5+Q5+U5+Y5+AC5+AG5</f>
        <v>782</v>
      </c>
      <c r="AI5" s="39"/>
      <c r="AJ5" s="39"/>
      <c r="AK5" s="44"/>
      <c r="AN5" s="45" t="s">
        <v>39</v>
      </c>
      <c r="AO5" s="46"/>
    </row>
    <row r="6" customFormat="false" ht="12.75" hidden="false" customHeight="false" outlineLevel="0" collapsed="false">
      <c r="A6" s="32" t="n">
        <v>2</v>
      </c>
      <c r="B6" s="33" t="n">
        <v>1</v>
      </c>
      <c r="C6" s="34" t="s">
        <v>40</v>
      </c>
      <c r="D6" s="34" t="s">
        <v>41</v>
      </c>
      <c r="E6" s="36" t="s">
        <v>36</v>
      </c>
      <c r="F6" s="32" t="n">
        <v>33</v>
      </c>
      <c r="G6" s="32" t="n">
        <v>47</v>
      </c>
      <c r="H6" s="32" t="n">
        <v>35</v>
      </c>
      <c r="I6" s="38" t="n">
        <f aca="false">SUM(F6:H6)</f>
        <v>115</v>
      </c>
      <c r="J6" s="39" t="s">
        <v>37</v>
      </c>
      <c r="K6" s="39" t="s">
        <v>37</v>
      </c>
      <c r="L6" s="39" t="s">
        <v>37</v>
      </c>
      <c r="M6" s="38" t="n">
        <f aca="false">SUM(J6:L6)</f>
        <v>0</v>
      </c>
      <c r="N6" s="41" t="n">
        <v>54</v>
      </c>
      <c r="O6" s="32" t="n">
        <v>33</v>
      </c>
      <c r="P6" s="42" t="n">
        <v>60</v>
      </c>
      <c r="Q6" s="38" t="n">
        <f aca="false">SUM(N6:P6)</f>
        <v>147</v>
      </c>
      <c r="R6" s="41" t="n">
        <v>54</v>
      </c>
      <c r="S6" s="37" t="n">
        <v>50</v>
      </c>
      <c r="T6" s="32" t="n">
        <v>47</v>
      </c>
      <c r="U6" s="38" t="n">
        <f aca="false">SUM(R6:T6)</f>
        <v>151</v>
      </c>
      <c r="V6" s="32" t="n">
        <v>43</v>
      </c>
      <c r="W6" s="37" t="n">
        <v>50</v>
      </c>
      <c r="X6" s="32" t="n">
        <v>47</v>
      </c>
      <c r="Y6" s="38" t="n">
        <f aca="false">SUM(V6:X6)</f>
        <v>140</v>
      </c>
      <c r="Z6" s="41" t="n">
        <v>54</v>
      </c>
      <c r="AA6" s="41" t="n">
        <v>54</v>
      </c>
      <c r="AB6" s="42" t="n">
        <v>60</v>
      </c>
      <c r="AC6" s="38" t="n">
        <f aca="false">SUM(Z6:AB6)</f>
        <v>168</v>
      </c>
      <c r="AG6" s="43" t="n">
        <f aca="false">SUM(AD6:AF63)</f>
        <v>0</v>
      </c>
      <c r="AH6" s="3" t="n">
        <f aca="false">I6+M6+Q6+U6+Y6+AC6+AG6</f>
        <v>721</v>
      </c>
      <c r="AI6" s="47"/>
      <c r="AJ6" s="47"/>
      <c r="AK6" s="48"/>
      <c r="AN6" s="49" t="s">
        <v>12</v>
      </c>
      <c r="AO6" s="50"/>
    </row>
    <row r="7" customFormat="false" ht="12.75" hidden="false" customHeight="false" outlineLevel="0" collapsed="false">
      <c r="A7" s="32" t="n">
        <v>3</v>
      </c>
      <c r="B7" s="33" t="n">
        <v>14</v>
      </c>
      <c r="C7" s="34" t="s">
        <v>42</v>
      </c>
      <c r="D7" s="34" t="s">
        <v>43</v>
      </c>
      <c r="E7" s="51" t="s">
        <v>44</v>
      </c>
      <c r="F7" s="32" t="n">
        <v>37</v>
      </c>
      <c r="G7" s="32" t="n">
        <v>35</v>
      </c>
      <c r="H7" s="32" t="n">
        <v>45</v>
      </c>
      <c r="I7" s="38" t="n">
        <f aca="false">SUM(F7:H7)</f>
        <v>117</v>
      </c>
      <c r="J7" s="39" t="s">
        <v>37</v>
      </c>
      <c r="K7" s="39" t="s">
        <v>37</v>
      </c>
      <c r="L7" s="39" t="s">
        <v>37</v>
      </c>
      <c r="M7" s="38" t="n">
        <f aca="false">SUM(J7:L7)</f>
        <v>0</v>
      </c>
      <c r="N7" s="32" t="n">
        <v>45</v>
      </c>
      <c r="O7" s="41" t="n">
        <v>54</v>
      </c>
      <c r="P7" s="32" t="n">
        <v>45</v>
      </c>
      <c r="Q7" s="38" t="n">
        <f aca="false">SUM(N7:P7)</f>
        <v>144</v>
      </c>
      <c r="R7" s="32" t="n">
        <v>37</v>
      </c>
      <c r="S7" s="32" t="n">
        <v>45</v>
      </c>
      <c r="T7" s="32" t="n">
        <v>43</v>
      </c>
      <c r="U7" s="38" t="n">
        <f aca="false">SUM(R7:T7)</f>
        <v>125</v>
      </c>
      <c r="V7" s="32" t="n">
        <v>33</v>
      </c>
      <c r="W7" s="32" t="n">
        <v>20</v>
      </c>
      <c r="X7" s="32" t="n">
        <v>41</v>
      </c>
      <c r="Y7" s="38" t="n">
        <f aca="false">SUM(V7:X7)</f>
        <v>94</v>
      </c>
      <c r="Z7" s="37" t="n">
        <v>50</v>
      </c>
      <c r="AA7" s="32" t="n">
        <v>45</v>
      </c>
      <c r="AB7" s="32" t="n">
        <v>47</v>
      </c>
      <c r="AC7" s="38" t="n">
        <f aca="false">SUM(Z7:AB7)</f>
        <v>142</v>
      </c>
      <c r="AG7" s="43" t="n">
        <f aca="false">SUM(AD7:AF64)</f>
        <v>0</v>
      </c>
      <c r="AH7" s="3" t="n">
        <f aca="false">I7+M7+Q7+U7+Y7+AC7+AG7</f>
        <v>622</v>
      </c>
      <c r="AI7" s="39"/>
      <c r="AJ7" s="39"/>
      <c r="AK7" s="44"/>
      <c r="AN7" s="52" t="s">
        <v>45</v>
      </c>
      <c r="AO7" s="50"/>
    </row>
    <row r="8" customFormat="false" ht="12.75" hidden="false" customHeight="false" outlineLevel="0" collapsed="false">
      <c r="A8" s="32" t="n">
        <v>4</v>
      </c>
      <c r="B8" s="33" t="n">
        <v>38</v>
      </c>
      <c r="C8" s="34" t="s">
        <v>46</v>
      </c>
      <c r="D8" s="34" t="s">
        <v>47</v>
      </c>
      <c r="E8" s="53" t="s">
        <v>48</v>
      </c>
      <c r="F8" s="32" t="n">
        <v>35</v>
      </c>
      <c r="G8" s="32" t="n">
        <v>33</v>
      </c>
      <c r="H8" s="32" t="n">
        <v>33</v>
      </c>
      <c r="I8" s="38" t="n">
        <f aca="false">SUM(F8:H8)</f>
        <v>101</v>
      </c>
      <c r="J8" s="39" t="s">
        <v>37</v>
      </c>
      <c r="K8" s="39" t="s">
        <v>37</v>
      </c>
      <c r="L8" s="39" t="s">
        <v>37</v>
      </c>
      <c r="M8" s="38" t="n">
        <f aca="false">SUM(J8:L8)</f>
        <v>0</v>
      </c>
      <c r="N8" s="32" t="n">
        <v>43</v>
      </c>
      <c r="O8" s="54" t="s">
        <v>49</v>
      </c>
      <c r="P8" s="32" t="n">
        <v>47</v>
      </c>
      <c r="Q8" s="38" t="n">
        <f aca="false">SUM(N8:P8)</f>
        <v>90</v>
      </c>
      <c r="R8" s="32" t="n">
        <v>47</v>
      </c>
      <c r="S8" s="41" t="n">
        <v>54</v>
      </c>
      <c r="T8" s="32" t="n">
        <v>45</v>
      </c>
      <c r="U8" s="38" t="n">
        <f aca="false">SUM(R8:T8)</f>
        <v>146</v>
      </c>
      <c r="V8" s="32" t="n">
        <v>47</v>
      </c>
      <c r="W8" s="32" t="n">
        <v>43</v>
      </c>
      <c r="X8" s="32" t="n">
        <v>43</v>
      </c>
      <c r="Y8" s="38" t="n">
        <f aca="false">SUM(V8:X8)</f>
        <v>133</v>
      </c>
      <c r="Z8" s="32" t="n">
        <v>47</v>
      </c>
      <c r="AA8" s="37" t="n">
        <v>50</v>
      </c>
      <c r="AB8" s="32" t="n">
        <v>45</v>
      </c>
      <c r="AC8" s="38" t="n">
        <f aca="false">SUM(Z8:AB8)</f>
        <v>142</v>
      </c>
      <c r="AG8" s="43" t="n">
        <f aca="false">SUM(AD8:AF65)</f>
        <v>0</v>
      </c>
      <c r="AH8" s="3" t="n">
        <f aca="false">I8+M8+Q8+U8+Y8+AC8+AG8</f>
        <v>612</v>
      </c>
      <c r="AI8" s="3"/>
      <c r="AJ8" s="3"/>
      <c r="AK8" s="44"/>
      <c r="AN8" s="13" t="s">
        <v>8</v>
      </c>
      <c r="AO8" s="55"/>
    </row>
    <row r="9" customFormat="false" ht="12.75" hidden="false" customHeight="false" outlineLevel="0" collapsed="false">
      <c r="A9" s="32" t="n">
        <v>5</v>
      </c>
      <c r="B9" s="33" t="n">
        <v>40</v>
      </c>
      <c r="C9" s="34" t="s">
        <v>50</v>
      </c>
      <c r="D9" s="34" t="s">
        <v>51</v>
      </c>
      <c r="E9" s="56" t="s">
        <v>52</v>
      </c>
      <c r="F9" s="32" t="n">
        <v>31</v>
      </c>
      <c r="G9" s="32" t="n">
        <v>37</v>
      </c>
      <c r="H9" s="32" t="n">
        <v>37</v>
      </c>
      <c r="I9" s="38" t="n">
        <f aca="false">SUM(F9:H9)</f>
        <v>105</v>
      </c>
      <c r="J9" s="39" t="s">
        <v>37</v>
      </c>
      <c r="K9" s="39" t="s">
        <v>37</v>
      </c>
      <c r="L9" s="39" t="s">
        <v>37</v>
      </c>
      <c r="M9" s="38" t="n">
        <f aca="false">SUM(J9:L9)</f>
        <v>0</v>
      </c>
      <c r="N9" s="32" t="n">
        <v>33</v>
      </c>
      <c r="O9" s="32" t="n">
        <v>47</v>
      </c>
      <c r="P9" s="32" t="n">
        <v>41</v>
      </c>
      <c r="Q9" s="38" t="n">
        <f aca="false">SUM(N9:P9)</f>
        <v>121</v>
      </c>
      <c r="R9" s="54" t="s">
        <v>49</v>
      </c>
      <c r="S9" s="32" t="n">
        <v>41</v>
      </c>
      <c r="T9" s="32" t="n">
        <v>41</v>
      </c>
      <c r="U9" s="38" t="n">
        <f aca="false">SUM(R9:T9)</f>
        <v>82</v>
      </c>
      <c r="V9" s="37" t="n">
        <v>50</v>
      </c>
      <c r="W9" s="32" t="n">
        <v>47</v>
      </c>
      <c r="X9" s="32" t="n">
        <v>45</v>
      </c>
      <c r="Y9" s="38" t="n">
        <f aca="false">SUM(V9:X9)</f>
        <v>142</v>
      </c>
      <c r="Z9" s="32" t="n">
        <v>37</v>
      </c>
      <c r="AA9" s="32" t="n">
        <v>47</v>
      </c>
      <c r="AB9" s="32" t="n">
        <v>41</v>
      </c>
      <c r="AC9" s="38" t="n">
        <f aca="false">SUM(Z9:AB9)</f>
        <v>125</v>
      </c>
      <c r="AG9" s="43" t="n">
        <f aca="false">SUM(AD9:AF66)</f>
        <v>0</v>
      </c>
      <c r="AH9" s="3" t="n">
        <f aca="false">I9+M9+Q9+U9+Y9+AC9+AG9</f>
        <v>575</v>
      </c>
      <c r="AI9" s="3"/>
      <c r="AJ9" s="39"/>
      <c r="AK9" s="57"/>
      <c r="AN9" s="17" t="s">
        <v>14</v>
      </c>
      <c r="AO9" s="50"/>
    </row>
    <row r="10" customFormat="false" ht="12.75" hidden="false" customHeight="false" outlineLevel="0" collapsed="false">
      <c r="A10" s="32" t="n">
        <v>6</v>
      </c>
      <c r="B10" s="33" t="n">
        <v>27</v>
      </c>
      <c r="C10" s="58" t="s">
        <v>53</v>
      </c>
      <c r="D10" s="58" t="s">
        <v>54</v>
      </c>
      <c r="E10" s="59" t="s">
        <v>55</v>
      </c>
      <c r="F10" s="1"/>
      <c r="G10" s="1"/>
      <c r="H10" s="1"/>
      <c r="I10" s="38" t="n">
        <f aca="false">SUM(F10:H10)</f>
        <v>0</v>
      </c>
      <c r="J10" s="39" t="s">
        <v>37</v>
      </c>
      <c r="K10" s="39" t="s">
        <v>37</v>
      </c>
      <c r="L10" s="39" t="s">
        <v>37</v>
      </c>
      <c r="M10" s="38" t="n">
        <f aca="false">SUM(J10:L10)</f>
        <v>0</v>
      </c>
      <c r="N10" s="37" t="n">
        <v>50</v>
      </c>
      <c r="O10" s="42" t="n">
        <v>60</v>
      </c>
      <c r="P10" s="37" t="n">
        <v>50</v>
      </c>
      <c r="Q10" s="38" t="n">
        <f aca="false">SUM(N10:P10)</f>
        <v>160</v>
      </c>
      <c r="R10" s="32" t="n">
        <v>43</v>
      </c>
      <c r="S10" s="32" t="n">
        <v>43</v>
      </c>
      <c r="T10" s="37" t="n">
        <v>50</v>
      </c>
      <c r="U10" s="38" t="n">
        <f aca="false">SUM(R10:T10)</f>
        <v>136</v>
      </c>
      <c r="V10" s="41" t="n">
        <v>54</v>
      </c>
      <c r="W10" s="41" t="n">
        <v>54</v>
      </c>
      <c r="X10" s="32" t="n">
        <v>39</v>
      </c>
      <c r="Y10" s="38" t="n">
        <f aca="false">SUM(V10:X10)</f>
        <v>147</v>
      </c>
      <c r="Z10" s="32" t="n">
        <v>26</v>
      </c>
      <c r="AA10" s="32" t="n">
        <v>37</v>
      </c>
      <c r="AB10" s="32" t="n">
        <v>39</v>
      </c>
      <c r="AC10" s="38" t="n">
        <f aca="false">SUM(Z10:AB10)</f>
        <v>102</v>
      </c>
      <c r="AG10" s="43" t="n">
        <f aca="false">SUM(AD10:AF67)</f>
        <v>0</v>
      </c>
      <c r="AH10" s="3" t="n">
        <f aca="false">I10+M10+Q10+U10+Y10+AC10+AG10</f>
        <v>545</v>
      </c>
      <c r="AI10" s="3"/>
      <c r="AJ10" s="39"/>
      <c r="AK10" s="60"/>
      <c r="AN10" s="14" t="s">
        <v>10</v>
      </c>
      <c r="AO10" s="55"/>
    </row>
    <row r="11" customFormat="false" ht="12.75" hidden="false" customHeight="false" outlineLevel="0" collapsed="false">
      <c r="A11" s="32" t="n">
        <v>7</v>
      </c>
      <c r="B11" s="33" t="n">
        <v>33</v>
      </c>
      <c r="C11" s="34" t="s">
        <v>56</v>
      </c>
      <c r="D11" s="34" t="s">
        <v>57</v>
      </c>
      <c r="E11" s="53" t="s">
        <v>48</v>
      </c>
      <c r="F11" s="32" t="n">
        <v>43</v>
      </c>
      <c r="G11" s="32" t="n">
        <v>41</v>
      </c>
      <c r="H11" s="32" t="n">
        <v>39</v>
      </c>
      <c r="I11" s="38" t="n">
        <f aca="false">SUM(F11:H11)</f>
        <v>123</v>
      </c>
      <c r="J11" s="39" t="s">
        <v>37</v>
      </c>
      <c r="K11" s="39" t="s">
        <v>37</v>
      </c>
      <c r="L11" s="39" t="s">
        <v>37</v>
      </c>
      <c r="M11" s="38" t="n">
        <f aca="false">SUM(J11:L11)</f>
        <v>0</v>
      </c>
      <c r="N11" s="32" t="n">
        <v>41</v>
      </c>
      <c r="O11" s="37" t="n">
        <v>50</v>
      </c>
      <c r="P11" s="32" t="n">
        <v>43</v>
      </c>
      <c r="Q11" s="38" t="n">
        <f aca="false">SUM(N11:P11)</f>
        <v>134</v>
      </c>
      <c r="R11" s="32" t="n">
        <v>41</v>
      </c>
      <c r="S11" s="32" t="n">
        <v>37</v>
      </c>
      <c r="T11" s="32" t="n">
        <v>39</v>
      </c>
      <c r="U11" s="38" t="n">
        <f aca="false">SUM(R11:T11)</f>
        <v>117</v>
      </c>
      <c r="V11" s="58"/>
      <c r="W11" s="1"/>
      <c r="X11" s="1"/>
      <c r="Y11" s="38" t="n">
        <f aca="false">SUM(V11:X11)</f>
        <v>0</v>
      </c>
      <c r="Z11" s="32" t="n">
        <v>43</v>
      </c>
      <c r="AA11" s="32" t="n">
        <v>43</v>
      </c>
      <c r="AB11" s="32" t="n">
        <v>43</v>
      </c>
      <c r="AC11" s="38" t="n">
        <f aca="false">SUM(Z11:AB11)</f>
        <v>129</v>
      </c>
      <c r="AG11" s="43" t="n">
        <f aca="false">SUM(AD11:AF68)</f>
        <v>0</v>
      </c>
      <c r="AH11" s="3" t="n">
        <f aca="false">I11+M11+Q11+U11+Y11+AC11+AG11</f>
        <v>503</v>
      </c>
      <c r="AI11" s="3"/>
      <c r="AJ11" s="39"/>
      <c r="AK11" s="60"/>
      <c r="AN11" s="61" t="s">
        <v>58</v>
      </c>
      <c r="AO11" s="62"/>
    </row>
    <row r="12" customFormat="false" ht="12.75" hidden="false" customHeight="false" outlineLevel="0" collapsed="false">
      <c r="A12" s="32" t="n">
        <v>8</v>
      </c>
      <c r="B12" s="33" t="n">
        <v>34</v>
      </c>
      <c r="C12" s="34" t="s">
        <v>59</v>
      </c>
      <c r="D12" s="34" t="s">
        <v>60</v>
      </c>
      <c r="E12" s="53" t="s">
        <v>48</v>
      </c>
      <c r="F12" s="32" t="n">
        <v>45</v>
      </c>
      <c r="G12" s="40" t="s">
        <v>38</v>
      </c>
      <c r="H12" s="40" t="s">
        <v>38</v>
      </c>
      <c r="I12" s="38" t="n">
        <f aca="false">SUM(F12:H12)</f>
        <v>45</v>
      </c>
      <c r="J12" s="39" t="s">
        <v>37</v>
      </c>
      <c r="K12" s="39" t="s">
        <v>37</v>
      </c>
      <c r="L12" s="39" t="s">
        <v>37</v>
      </c>
      <c r="M12" s="38" t="n">
        <f aca="false">SUM(J12:L12)</f>
        <v>0</v>
      </c>
      <c r="N12" s="1"/>
      <c r="O12" s="1"/>
      <c r="P12" s="1"/>
      <c r="Q12" s="38" t="n">
        <f aca="false">SUM(N12:P12)</f>
        <v>0</v>
      </c>
      <c r="R12" s="37" t="n">
        <v>50</v>
      </c>
      <c r="S12" s="32" t="n">
        <v>47</v>
      </c>
      <c r="T12" s="41" t="n">
        <v>54</v>
      </c>
      <c r="U12" s="38" t="n">
        <f aca="false">SUM(R12:T12)</f>
        <v>151</v>
      </c>
      <c r="V12" s="32" t="n">
        <v>41</v>
      </c>
      <c r="W12" s="32" t="n">
        <v>45</v>
      </c>
      <c r="X12" s="37" t="n">
        <v>50</v>
      </c>
      <c r="Y12" s="38" t="n">
        <f aca="false">SUM(V12:X12)</f>
        <v>136</v>
      </c>
      <c r="Z12" s="32" t="n">
        <v>45</v>
      </c>
      <c r="AA12" s="32" t="n">
        <v>41</v>
      </c>
      <c r="AB12" s="37" t="n">
        <v>50</v>
      </c>
      <c r="AC12" s="38" t="n">
        <f aca="false">SUM(Z12:AB12)</f>
        <v>136</v>
      </c>
      <c r="AG12" s="43" t="n">
        <f aca="false">SUM(AD12:AF69)</f>
        <v>0</v>
      </c>
      <c r="AH12" s="3" t="n">
        <f aca="false">I12+M12+Q12+U12+Y12+AC12+AG12</f>
        <v>468</v>
      </c>
      <c r="AI12" s="3"/>
      <c r="AJ12" s="39"/>
      <c r="AK12" s="57"/>
      <c r="AN12" s="63" t="s">
        <v>61</v>
      </c>
      <c r="AO12" s="50"/>
    </row>
    <row r="13" customFormat="false" ht="12.75" hidden="false" customHeight="false" outlineLevel="0" collapsed="false">
      <c r="A13" s="32" t="n">
        <v>9</v>
      </c>
      <c r="B13" s="33" t="n">
        <v>35</v>
      </c>
      <c r="C13" s="34" t="s">
        <v>62</v>
      </c>
      <c r="D13" s="34" t="s">
        <v>63</v>
      </c>
      <c r="E13" s="53" t="s">
        <v>48</v>
      </c>
      <c r="F13" s="32" t="n">
        <v>20</v>
      </c>
      <c r="G13" s="32" t="n">
        <v>20</v>
      </c>
      <c r="H13" s="32" t="n">
        <v>26</v>
      </c>
      <c r="I13" s="38" t="n">
        <f aca="false">SUM(F13:H13)</f>
        <v>66</v>
      </c>
      <c r="J13" s="39" t="s">
        <v>37</v>
      </c>
      <c r="K13" s="39" t="s">
        <v>37</v>
      </c>
      <c r="L13" s="39" t="s">
        <v>37</v>
      </c>
      <c r="M13" s="38" t="n">
        <f aca="false">SUM(J13:L13)</f>
        <v>0</v>
      </c>
      <c r="N13" s="32" t="n">
        <v>31</v>
      </c>
      <c r="O13" s="32" t="n">
        <v>39</v>
      </c>
      <c r="P13" s="32" t="n">
        <v>35</v>
      </c>
      <c r="Q13" s="38" t="n">
        <f aca="false">SUM(N13:P13)</f>
        <v>105</v>
      </c>
      <c r="R13" s="32" t="n">
        <v>39</v>
      </c>
      <c r="S13" s="32" t="n">
        <v>39</v>
      </c>
      <c r="T13" s="32" t="n">
        <v>25</v>
      </c>
      <c r="U13" s="38" t="n">
        <f aca="false">SUM(R13:T13)</f>
        <v>103</v>
      </c>
      <c r="V13" s="32" t="n">
        <v>37</v>
      </c>
      <c r="W13" s="32" t="n">
        <v>31</v>
      </c>
      <c r="X13" s="32" t="n">
        <v>35</v>
      </c>
      <c r="Y13" s="38" t="n">
        <f aca="false">SUM(V13:X13)</f>
        <v>103</v>
      </c>
      <c r="Z13" s="32" t="n">
        <v>25</v>
      </c>
      <c r="AA13" s="32" t="n">
        <v>33</v>
      </c>
      <c r="AB13" s="32" t="n">
        <v>31</v>
      </c>
      <c r="AC13" s="38" t="n">
        <f aca="false">SUM(Z13:AB13)</f>
        <v>89</v>
      </c>
      <c r="AG13" s="43" t="n">
        <f aca="false">SUM(AD13:AF70)</f>
        <v>0</v>
      </c>
      <c r="AH13" s="3" t="n">
        <f aca="false">I13+M13+Q13+U13+Y13+AC13+AG13</f>
        <v>466</v>
      </c>
      <c r="AI13" s="3"/>
      <c r="AJ13" s="39"/>
      <c r="AK13" s="57"/>
      <c r="AN13" s="19" t="s">
        <v>18</v>
      </c>
      <c r="AO13" s="50"/>
    </row>
    <row r="14" customFormat="false" ht="12.75" hidden="false" customHeight="false" outlineLevel="0" collapsed="false">
      <c r="A14" s="32" t="n">
        <v>10</v>
      </c>
      <c r="B14" s="33" t="n">
        <v>23</v>
      </c>
      <c r="C14" s="34" t="s">
        <v>64</v>
      </c>
      <c r="D14" s="35" t="s">
        <v>65</v>
      </c>
      <c r="E14" s="59" t="s">
        <v>55</v>
      </c>
      <c r="F14" s="32" t="n">
        <v>41</v>
      </c>
      <c r="G14" s="32" t="n">
        <v>43</v>
      </c>
      <c r="H14" s="32" t="n">
        <v>41</v>
      </c>
      <c r="I14" s="38" t="n">
        <f aca="false">SUM(F14:H14)</f>
        <v>125</v>
      </c>
      <c r="J14" s="39" t="s">
        <v>37</v>
      </c>
      <c r="K14" s="39" t="s">
        <v>37</v>
      </c>
      <c r="L14" s="39" t="s">
        <v>37</v>
      </c>
      <c r="M14" s="38" t="n">
        <f aca="false">SUM(J14:L14)</f>
        <v>0</v>
      </c>
      <c r="N14" s="32" t="n">
        <v>23</v>
      </c>
      <c r="O14" s="32" t="n">
        <v>35</v>
      </c>
      <c r="P14" s="32" t="n">
        <v>25</v>
      </c>
      <c r="Q14" s="38" t="n">
        <f aca="false">SUM(N14:P14)</f>
        <v>83</v>
      </c>
      <c r="R14" s="32" t="n">
        <v>45</v>
      </c>
      <c r="S14" s="32" t="n">
        <v>22</v>
      </c>
      <c r="T14" s="32" t="n">
        <v>29</v>
      </c>
      <c r="U14" s="38" t="n">
        <f aca="false">SUM(R14:T14)</f>
        <v>96</v>
      </c>
      <c r="V14" s="32" t="n">
        <v>45</v>
      </c>
      <c r="W14" s="32" t="n">
        <v>39</v>
      </c>
      <c r="X14" s="41" t="n">
        <v>54</v>
      </c>
      <c r="Y14" s="38" t="n">
        <f aca="false">SUM(V14:X14)</f>
        <v>138</v>
      </c>
      <c r="Z14" s="32"/>
      <c r="AA14" s="1"/>
      <c r="AB14" s="1"/>
      <c r="AC14" s="38" t="n">
        <f aca="false">SUM(Z14:AB14)</f>
        <v>0</v>
      </c>
      <c r="AG14" s="43" t="n">
        <f aca="false">SUM(AD14:AF71)</f>
        <v>0</v>
      </c>
      <c r="AH14" s="3" t="n">
        <f aca="false">I14+M14+Q14+U14+Y14+AC14+AG14</f>
        <v>442</v>
      </c>
      <c r="AI14" s="3"/>
      <c r="AJ14" s="39"/>
      <c r="AK14" s="60"/>
      <c r="AN14" s="64" t="s">
        <v>16</v>
      </c>
      <c r="AO14" s="65"/>
    </row>
    <row r="15" customFormat="false" ht="12.75" hidden="false" customHeight="false" outlineLevel="0" collapsed="false">
      <c r="A15" s="32" t="n">
        <v>11</v>
      </c>
      <c r="B15" s="33" t="n">
        <v>31</v>
      </c>
      <c r="C15" s="34" t="s">
        <v>66</v>
      </c>
      <c r="D15" s="35" t="s">
        <v>67</v>
      </c>
      <c r="E15" s="53" t="s">
        <v>48</v>
      </c>
      <c r="F15" s="32" t="n">
        <v>39</v>
      </c>
      <c r="G15" s="32" t="n">
        <v>39</v>
      </c>
      <c r="H15" s="32" t="n">
        <v>43</v>
      </c>
      <c r="I15" s="38" t="n">
        <f aca="false">SUM(F15:H15)</f>
        <v>121</v>
      </c>
      <c r="J15" s="39" t="s">
        <v>37</v>
      </c>
      <c r="K15" s="39" t="s">
        <v>37</v>
      </c>
      <c r="L15" s="39" t="s">
        <v>37</v>
      </c>
      <c r="M15" s="38" t="n">
        <f aca="false">SUM(J15:L15)</f>
        <v>0</v>
      </c>
      <c r="N15" s="32" t="n">
        <v>35</v>
      </c>
      <c r="O15" s="40" t="s">
        <v>38</v>
      </c>
      <c r="P15" s="32" t="n">
        <v>29</v>
      </c>
      <c r="Q15" s="38" t="n">
        <f aca="false">SUM(N15:P15)</f>
        <v>64</v>
      </c>
      <c r="R15" s="32" t="n">
        <v>31</v>
      </c>
      <c r="S15" s="32" t="n">
        <v>18</v>
      </c>
      <c r="T15" s="40" t="s">
        <v>38</v>
      </c>
      <c r="U15" s="38" t="n">
        <f aca="false">SUM(R15:T15)</f>
        <v>49</v>
      </c>
      <c r="V15" s="32" t="n">
        <v>39</v>
      </c>
      <c r="W15" s="32" t="n">
        <v>41</v>
      </c>
      <c r="X15" s="32" t="n">
        <v>37</v>
      </c>
      <c r="Y15" s="38" t="n">
        <f aca="false">SUM(V15:X15)</f>
        <v>117</v>
      </c>
      <c r="Z15" s="32" t="n">
        <v>31</v>
      </c>
      <c r="AA15" s="32" t="n">
        <v>31</v>
      </c>
      <c r="AB15" s="32" t="n">
        <v>26</v>
      </c>
      <c r="AC15" s="38" t="n">
        <f aca="false">SUM(Z15:AB15)</f>
        <v>88</v>
      </c>
      <c r="AG15" s="43" t="n">
        <f aca="false">SUM(AD15:AF72)</f>
        <v>0</v>
      </c>
      <c r="AH15" s="3" t="n">
        <f aca="false">I15+M15+Q15+U15+Y15+AC15+AG15</f>
        <v>439</v>
      </c>
      <c r="AI15" s="3"/>
      <c r="AJ15" s="39"/>
      <c r="AK15" s="66"/>
      <c r="AN15" s="63" t="s">
        <v>68</v>
      </c>
      <c r="AO15" s="50"/>
    </row>
    <row r="16" customFormat="false" ht="12.75" hidden="false" customHeight="false" outlineLevel="0" collapsed="false">
      <c r="A16" s="32" t="n">
        <v>12</v>
      </c>
      <c r="B16" s="33" t="n">
        <v>50</v>
      </c>
      <c r="C16" s="34" t="s">
        <v>69</v>
      </c>
      <c r="D16" s="34" t="s">
        <v>70</v>
      </c>
      <c r="E16" s="67" t="s">
        <v>71</v>
      </c>
      <c r="F16" s="32" t="n">
        <v>25</v>
      </c>
      <c r="G16" s="32" t="n">
        <v>27</v>
      </c>
      <c r="H16" s="32" t="n">
        <v>27</v>
      </c>
      <c r="I16" s="38" t="n">
        <f aca="false">SUM(F16:H16)</f>
        <v>79</v>
      </c>
      <c r="J16" s="39" t="s">
        <v>37</v>
      </c>
      <c r="K16" s="39" t="s">
        <v>37</v>
      </c>
      <c r="L16" s="39" t="s">
        <v>37</v>
      </c>
      <c r="M16" s="38" t="n">
        <f aca="false">SUM(J16:L16)</f>
        <v>0</v>
      </c>
      <c r="N16" s="32" t="n">
        <v>24</v>
      </c>
      <c r="O16" s="32" t="n">
        <v>41</v>
      </c>
      <c r="P16" s="32" t="n">
        <v>27</v>
      </c>
      <c r="Q16" s="38" t="n">
        <f aca="false">SUM(N16:P16)</f>
        <v>92</v>
      </c>
      <c r="R16" s="32" t="n">
        <v>19</v>
      </c>
      <c r="S16" s="32" t="n">
        <v>35</v>
      </c>
      <c r="T16" s="32" t="n">
        <v>37</v>
      </c>
      <c r="U16" s="38" t="n">
        <f aca="false">SUM(R16:T16)</f>
        <v>91</v>
      </c>
      <c r="V16" s="32" t="n">
        <v>31</v>
      </c>
      <c r="W16" s="32" t="n">
        <v>29</v>
      </c>
      <c r="X16" s="32" t="n">
        <v>33</v>
      </c>
      <c r="Y16" s="38" t="n">
        <f aca="false">SUM(V16:X16)</f>
        <v>93</v>
      </c>
      <c r="Z16" s="32" t="n">
        <v>24</v>
      </c>
      <c r="AA16" s="54" t="s">
        <v>49</v>
      </c>
      <c r="AB16" s="54" t="s">
        <v>38</v>
      </c>
      <c r="AC16" s="38" t="n">
        <f aca="false">SUM(Z16:AB16)</f>
        <v>24</v>
      </c>
      <c r="AG16" s="43" t="n">
        <f aca="false">SUM(AD16:AF73)</f>
        <v>0</v>
      </c>
      <c r="AH16" s="3" t="n">
        <f aca="false">I16+M16+Q16+U16+Y16+AC16+AG16</f>
        <v>379</v>
      </c>
      <c r="AI16" s="3"/>
      <c r="AJ16" s="39"/>
      <c r="AK16" s="1"/>
      <c r="AO16" s="58"/>
    </row>
    <row r="17" customFormat="false" ht="12.75" hidden="false" customHeight="false" outlineLevel="0" collapsed="false">
      <c r="A17" s="32" t="n">
        <v>13</v>
      </c>
      <c r="B17" s="33" t="n">
        <v>20</v>
      </c>
      <c r="C17" s="34" t="s">
        <v>72</v>
      </c>
      <c r="D17" s="32" t="s">
        <v>73</v>
      </c>
      <c r="E17" s="59" t="s">
        <v>55</v>
      </c>
      <c r="F17" s="37" t="n">
        <v>50</v>
      </c>
      <c r="G17" s="41" t="n">
        <v>54</v>
      </c>
      <c r="H17" s="42" t="n">
        <v>60</v>
      </c>
      <c r="I17" s="38" t="n">
        <f aca="false">SUM(F17:H17)</f>
        <v>164</v>
      </c>
      <c r="J17" s="39" t="s">
        <v>37</v>
      </c>
      <c r="K17" s="39" t="s">
        <v>37</v>
      </c>
      <c r="L17" s="39" t="s">
        <v>37</v>
      </c>
      <c r="M17" s="38" t="n">
        <f aca="false">SUM(J17:L17)</f>
        <v>0</v>
      </c>
      <c r="N17" s="42" t="n">
        <v>60</v>
      </c>
      <c r="O17" s="32" t="n">
        <v>31</v>
      </c>
      <c r="P17" s="32" t="n">
        <v>37</v>
      </c>
      <c r="Q17" s="38" t="n">
        <f aca="false">SUM(N17:P17)</f>
        <v>128</v>
      </c>
      <c r="R17" s="32" t="n">
        <v>33</v>
      </c>
      <c r="S17" s="32" t="n">
        <v>26</v>
      </c>
      <c r="T17" s="40" t="s">
        <v>38</v>
      </c>
      <c r="U17" s="38" t="n">
        <f aca="false">SUM(R17:T17)</f>
        <v>59</v>
      </c>
      <c r="V17" s="1"/>
      <c r="W17" s="1"/>
      <c r="X17" s="1"/>
      <c r="Y17" s="38" t="n">
        <f aca="false">SUM(V17:X17)</f>
        <v>0</v>
      </c>
      <c r="Z17" s="1"/>
      <c r="AA17" s="1"/>
      <c r="AB17" s="1"/>
      <c r="AC17" s="38" t="n">
        <f aca="false">SUM(Z17:AB17)</f>
        <v>0</v>
      </c>
      <c r="AG17" s="43" t="n">
        <f aca="false">SUM(AD17:AF74)</f>
        <v>0</v>
      </c>
      <c r="AH17" s="3" t="n">
        <f aca="false">I17+M17+Q17+U17+Y17+AC17+AG17</f>
        <v>351</v>
      </c>
      <c r="AI17" s="3"/>
      <c r="AJ17" s="39"/>
      <c r="AK17" s="1"/>
    </row>
    <row r="18" customFormat="false" ht="12.75" hidden="false" customHeight="true" outlineLevel="0" collapsed="false">
      <c r="A18" s="32" t="n">
        <v>14</v>
      </c>
      <c r="B18" s="33" t="n">
        <v>16</v>
      </c>
      <c r="C18" s="35" t="s">
        <v>74</v>
      </c>
      <c r="D18" s="34" t="s">
        <v>75</v>
      </c>
      <c r="E18" s="51" t="s">
        <v>44</v>
      </c>
      <c r="F18" s="32" t="n">
        <v>17</v>
      </c>
      <c r="G18" s="32" t="n">
        <v>23</v>
      </c>
      <c r="H18" s="32" t="n">
        <v>21</v>
      </c>
      <c r="I18" s="38" t="n">
        <f aca="false">SUM(F18:H18)</f>
        <v>61</v>
      </c>
      <c r="J18" s="39" t="s">
        <v>37</v>
      </c>
      <c r="K18" s="39" t="s">
        <v>37</v>
      </c>
      <c r="L18" s="39" t="s">
        <v>37</v>
      </c>
      <c r="M18" s="38" t="n">
        <f aca="false">SUM(J18:L18)</f>
        <v>0</v>
      </c>
      <c r="N18" s="32" t="n">
        <v>29</v>
      </c>
      <c r="O18" s="32" t="n">
        <v>37</v>
      </c>
      <c r="P18" s="32" t="n">
        <v>26</v>
      </c>
      <c r="Q18" s="38" t="n">
        <f aca="false">SUM(N18:P18)</f>
        <v>92</v>
      </c>
      <c r="R18" s="32" t="n">
        <v>25</v>
      </c>
      <c r="S18" s="32" t="n">
        <v>27</v>
      </c>
      <c r="T18" s="32" t="n">
        <v>31</v>
      </c>
      <c r="U18" s="38" t="n">
        <f aca="false">SUM(R18:T18)</f>
        <v>83</v>
      </c>
      <c r="V18" s="32" t="n">
        <v>26</v>
      </c>
      <c r="W18" s="54" t="s">
        <v>38</v>
      </c>
      <c r="X18" s="54" t="s">
        <v>38</v>
      </c>
      <c r="Y18" s="38" t="n">
        <f aca="false">SUM(V18:X18)</f>
        <v>26</v>
      </c>
      <c r="Z18" s="32" t="n">
        <v>22</v>
      </c>
      <c r="AA18" s="32" t="n">
        <v>29</v>
      </c>
      <c r="AB18" s="32" t="n">
        <v>27</v>
      </c>
      <c r="AC18" s="38" t="n">
        <f aca="false">SUM(Z18:AB18)</f>
        <v>78</v>
      </c>
      <c r="AG18" s="43" t="n">
        <f aca="false">SUM(AD18:AF75)</f>
        <v>0</v>
      </c>
      <c r="AH18" s="3" t="n">
        <f aca="false">I18+M18+Q18+U18+Y18+AC18+AG18</f>
        <v>340</v>
      </c>
      <c r="AI18" s="3"/>
      <c r="AJ18" s="39"/>
      <c r="AK18" s="1"/>
    </row>
    <row r="19" customFormat="false" ht="12.75" hidden="false" customHeight="true" outlineLevel="0" collapsed="false">
      <c r="A19" s="32" t="n">
        <v>15</v>
      </c>
      <c r="B19" s="33" t="n">
        <v>3</v>
      </c>
      <c r="C19" s="58" t="s">
        <v>76</v>
      </c>
      <c r="D19" s="58" t="s">
        <v>77</v>
      </c>
      <c r="E19" s="36" t="s">
        <v>36</v>
      </c>
      <c r="F19" s="32"/>
      <c r="G19" s="32"/>
      <c r="H19" s="32"/>
      <c r="I19" s="38" t="n">
        <f aca="false">SUM(F19:H19)</f>
        <v>0</v>
      </c>
      <c r="J19" s="1"/>
      <c r="K19" s="1"/>
      <c r="L19" s="1"/>
      <c r="M19" s="38" t="n">
        <f aca="false">SUM(J19:L19)</f>
        <v>0</v>
      </c>
      <c r="N19" s="58"/>
      <c r="O19" s="1"/>
      <c r="P19" s="1"/>
      <c r="Q19" s="38" t="n">
        <f aca="false">SUM(N19:P19)</f>
        <v>0</v>
      </c>
      <c r="R19" s="32" t="n">
        <v>35</v>
      </c>
      <c r="S19" s="32" t="n">
        <v>33</v>
      </c>
      <c r="T19" s="32" t="n">
        <v>35</v>
      </c>
      <c r="U19" s="38" t="n">
        <f aca="false">SUM(R19:T19)</f>
        <v>103</v>
      </c>
      <c r="V19" s="32" t="n">
        <v>27</v>
      </c>
      <c r="W19" s="32" t="n">
        <v>27</v>
      </c>
      <c r="X19" s="32" t="n">
        <v>29</v>
      </c>
      <c r="Y19" s="38" t="n">
        <f aca="false">SUM(V19:X19)</f>
        <v>83</v>
      </c>
      <c r="Z19" s="32" t="n">
        <v>41</v>
      </c>
      <c r="AA19" s="32" t="n">
        <v>35</v>
      </c>
      <c r="AB19" s="32" t="n">
        <v>35</v>
      </c>
      <c r="AC19" s="38" t="n">
        <f aca="false">SUM(Z19:AB19)</f>
        <v>111</v>
      </c>
      <c r="AG19" s="43" t="n">
        <f aca="false">SUM(AD19:AF76)</f>
        <v>0</v>
      </c>
      <c r="AH19" s="3" t="n">
        <f aca="false">I19+M19+Q19+U19+Y19+AC19+AG19</f>
        <v>297</v>
      </c>
      <c r="AI19" s="3"/>
      <c r="AJ19" s="39"/>
      <c r="AK19" s="1"/>
    </row>
    <row r="20" customFormat="false" ht="12.75" hidden="false" customHeight="true" outlineLevel="0" collapsed="false">
      <c r="A20" s="32" t="n">
        <v>16</v>
      </c>
      <c r="B20" s="68" t="n">
        <v>7</v>
      </c>
      <c r="C20" s="69" t="s">
        <v>78</v>
      </c>
      <c r="D20" s="69" t="s">
        <v>79</v>
      </c>
      <c r="E20" s="70" t="s">
        <v>36</v>
      </c>
      <c r="F20" s="1"/>
      <c r="G20" s="1"/>
      <c r="H20" s="1"/>
      <c r="I20" s="38" t="n">
        <f aca="false">SUM(F20:H20)</f>
        <v>0</v>
      </c>
      <c r="J20" s="1"/>
      <c r="K20" s="1"/>
      <c r="L20" s="1"/>
      <c r="M20" s="38" t="n">
        <f aca="false">SUM(J20:L20)</f>
        <v>0</v>
      </c>
      <c r="N20" s="58"/>
      <c r="O20" s="1"/>
      <c r="P20" s="1"/>
      <c r="Q20" s="38" t="n">
        <f aca="false">SUM(N20:P20)</f>
        <v>0</v>
      </c>
      <c r="R20" s="32" t="n">
        <v>27</v>
      </c>
      <c r="S20" s="32" t="n">
        <v>31</v>
      </c>
      <c r="T20" s="32" t="n">
        <v>33</v>
      </c>
      <c r="U20" s="38" t="n">
        <f aca="false">SUM(R20:T20)</f>
        <v>91</v>
      </c>
      <c r="V20" s="32" t="n">
        <v>23</v>
      </c>
      <c r="W20" s="32" t="n">
        <v>37</v>
      </c>
      <c r="X20" s="32" t="n">
        <v>31</v>
      </c>
      <c r="Y20" s="38" t="n">
        <f aca="false">SUM(V20:X20)</f>
        <v>91</v>
      </c>
      <c r="Z20" s="32" t="n">
        <v>35</v>
      </c>
      <c r="AA20" s="54" t="s">
        <v>49</v>
      </c>
      <c r="AB20" s="32" t="n">
        <v>22</v>
      </c>
      <c r="AC20" s="38" t="n">
        <f aca="false">SUM(Z20:AB20)</f>
        <v>57</v>
      </c>
      <c r="AG20" s="43" t="n">
        <f aca="false">SUM(AD20:AF77)</f>
        <v>0</v>
      </c>
      <c r="AH20" s="3" t="n">
        <f aca="false">I20+M20+Q20+U20+Y20+AC20+AG20</f>
        <v>239</v>
      </c>
      <c r="AI20" s="3"/>
      <c r="AJ20" s="39"/>
      <c r="AK20" s="1"/>
    </row>
    <row r="21" customFormat="false" ht="12.75" hidden="false" customHeight="false" outlineLevel="0" collapsed="false">
      <c r="A21" s="32" t="n">
        <v>17</v>
      </c>
      <c r="B21" s="68" t="n">
        <v>9</v>
      </c>
      <c r="C21" s="69" t="s">
        <v>80</v>
      </c>
      <c r="D21" s="69" t="s">
        <v>81</v>
      </c>
      <c r="E21" s="70" t="s">
        <v>36</v>
      </c>
      <c r="F21" s="1"/>
      <c r="G21" s="1"/>
      <c r="H21" s="1"/>
      <c r="I21" s="38" t="n">
        <f aca="false">SUM(F21:H21)</f>
        <v>0</v>
      </c>
      <c r="J21" s="1"/>
      <c r="K21" s="1"/>
      <c r="L21" s="1"/>
      <c r="M21" s="38" t="n">
        <f aca="false">SUM(J21:L21)</f>
        <v>0</v>
      </c>
      <c r="N21" s="58"/>
      <c r="O21" s="1"/>
      <c r="P21" s="1"/>
      <c r="Q21" s="38" t="n">
        <f aca="false">SUM(N21:P21)</f>
        <v>0</v>
      </c>
      <c r="R21" s="32" t="n">
        <v>23</v>
      </c>
      <c r="S21" s="32" t="n">
        <v>29</v>
      </c>
      <c r="T21" s="32" t="n">
        <v>27</v>
      </c>
      <c r="U21" s="38" t="n">
        <f aca="false">SUM(R21:T21)</f>
        <v>79</v>
      </c>
      <c r="V21" s="32" t="n">
        <v>21</v>
      </c>
      <c r="W21" s="32" t="n">
        <v>24</v>
      </c>
      <c r="X21" s="32" t="n">
        <v>23</v>
      </c>
      <c r="Y21" s="38" t="n">
        <f aca="false">SUM(V21:X21)</f>
        <v>68</v>
      </c>
      <c r="Z21" s="32" t="n">
        <v>27</v>
      </c>
      <c r="AA21" s="32" t="n">
        <v>25</v>
      </c>
      <c r="AB21" s="32" t="n">
        <v>29</v>
      </c>
      <c r="AC21" s="38" t="n">
        <f aca="false">SUM(Z21:AB21)</f>
        <v>81</v>
      </c>
      <c r="AG21" s="43" t="n">
        <f aca="false">SUM(AD21:AF78)</f>
        <v>0</v>
      </c>
      <c r="AH21" s="3" t="n">
        <f aca="false">I21+M21+Q21+U21+Y21+AC21+AG21</f>
        <v>228</v>
      </c>
      <c r="AI21" s="3"/>
      <c r="AJ21" s="39"/>
      <c r="AK21" s="1"/>
    </row>
    <row r="22" customFormat="false" ht="12.75" hidden="false" customHeight="false" outlineLevel="0" collapsed="false">
      <c r="A22" s="32" t="n">
        <v>18</v>
      </c>
      <c r="B22" s="68" t="n">
        <v>6</v>
      </c>
      <c r="C22" s="69" t="s">
        <v>82</v>
      </c>
      <c r="D22" s="69" t="s">
        <v>83</v>
      </c>
      <c r="E22" s="70" t="s">
        <v>36</v>
      </c>
      <c r="F22" s="1"/>
      <c r="G22" s="1"/>
      <c r="H22" s="1"/>
      <c r="I22" s="38" t="n">
        <f aca="false">SUM(F22:H22)</f>
        <v>0</v>
      </c>
      <c r="J22" s="1"/>
      <c r="K22" s="1"/>
      <c r="L22" s="1"/>
      <c r="M22" s="38" t="n">
        <f aca="false">SUM(J22:L22)</f>
        <v>0</v>
      </c>
      <c r="N22" s="58"/>
      <c r="O22" s="1"/>
      <c r="P22" s="1"/>
      <c r="Q22" s="38" t="n">
        <f aca="false">SUM(N22:P22)</f>
        <v>0</v>
      </c>
      <c r="R22" s="32" t="n">
        <v>26</v>
      </c>
      <c r="S22" s="32" t="n">
        <v>20</v>
      </c>
      <c r="T22" s="32" t="n">
        <v>24</v>
      </c>
      <c r="U22" s="38" t="n">
        <f aca="false">SUM(R22:T22)</f>
        <v>70</v>
      </c>
      <c r="V22" s="32" t="n">
        <v>17</v>
      </c>
      <c r="W22" s="32" t="n">
        <v>25</v>
      </c>
      <c r="X22" s="32" t="n">
        <v>24</v>
      </c>
      <c r="Y22" s="38" t="n">
        <f aca="false">SUM(V22:X22)</f>
        <v>66</v>
      </c>
      <c r="Z22" s="32" t="n">
        <v>29</v>
      </c>
      <c r="AA22" s="32" t="n">
        <v>27</v>
      </c>
      <c r="AB22" s="32" t="n">
        <v>33</v>
      </c>
      <c r="AC22" s="38" t="n">
        <f aca="false">SUM(Z22:AB22)</f>
        <v>89</v>
      </c>
      <c r="AG22" s="43" t="n">
        <f aca="false">SUM(AD22:AF79)</f>
        <v>0</v>
      </c>
      <c r="AH22" s="3" t="n">
        <f aca="false">I22+M22+Q22+U22+Y22+AC22+AG22</f>
        <v>225</v>
      </c>
      <c r="AI22" s="3"/>
      <c r="AJ22" s="39"/>
      <c r="AK22" s="1"/>
    </row>
    <row r="23" customFormat="false" ht="12.75" hidden="false" customHeight="false" outlineLevel="0" collapsed="false">
      <c r="A23" s="32" t="n">
        <v>19</v>
      </c>
      <c r="B23" s="33" t="n">
        <v>24</v>
      </c>
      <c r="C23" s="34" t="s">
        <v>84</v>
      </c>
      <c r="D23" s="35" t="s">
        <v>85</v>
      </c>
      <c r="E23" s="59" t="s">
        <v>55</v>
      </c>
      <c r="F23" s="32" t="n">
        <v>21</v>
      </c>
      <c r="G23" s="32" t="n">
        <v>19</v>
      </c>
      <c r="H23" s="32" t="n">
        <v>19</v>
      </c>
      <c r="I23" s="38" t="n">
        <f aca="false">SUM(F23:H23)</f>
        <v>59</v>
      </c>
      <c r="J23" s="39" t="s">
        <v>37</v>
      </c>
      <c r="K23" s="39" t="s">
        <v>37</v>
      </c>
      <c r="L23" s="39" t="s">
        <v>37</v>
      </c>
      <c r="M23" s="38" t="n">
        <f aca="false">SUM(J23:L23)</f>
        <v>0</v>
      </c>
      <c r="N23" s="1"/>
      <c r="O23" s="1"/>
      <c r="P23" s="1"/>
      <c r="Q23" s="38" t="n">
        <f aca="false">SUM(N23:P23)</f>
        <v>0</v>
      </c>
      <c r="R23" s="32" t="n">
        <v>22</v>
      </c>
      <c r="S23" s="32" t="n">
        <v>25</v>
      </c>
      <c r="T23" s="40" t="s">
        <v>38</v>
      </c>
      <c r="U23" s="38" t="n">
        <f aca="false">SUM(R23:T23)</f>
        <v>47</v>
      </c>
      <c r="V23" s="32" t="n">
        <v>25</v>
      </c>
      <c r="W23" s="32" t="n">
        <v>26</v>
      </c>
      <c r="X23" s="54" t="s">
        <v>49</v>
      </c>
      <c r="Y23" s="38" t="n">
        <f aca="false">SUM(V23:X23)</f>
        <v>51</v>
      </c>
      <c r="Z23" s="32" t="n">
        <v>21</v>
      </c>
      <c r="AA23" s="32" t="n">
        <v>24</v>
      </c>
      <c r="AB23" s="32" t="n">
        <v>23</v>
      </c>
      <c r="AC23" s="38" t="n">
        <f aca="false">SUM(Z23:AB23)</f>
        <v>68</v>
      </c>
      <c r="AG23" s="43" t="n">
        <f aca="false">SUM(AD23:AF80)</f>
        <v>0</v>
      </c>
      <c r="AH23" s="3" t="n">
        <f aca="false">I23+M23+Q23+U23+Y23+AC23+AG23</f>
        <v>225</v>
      </c>
      <c r="AI23" s="3"/>
      <c r="AJ23" s="39"/>
      <c r="AK23" s="1"/>
    </row>
    <row r="24" customFormat="false" ht="12.75" hidden="false" customHeight="false" outlineLevel="0" collapsed="false">
      <c r="A24" s="32" t="n">
        <v>20</v>
      </c>
      <c r="B24" s="33" t="n">
        <v>46</v>
      </c>
      <c r="C24" s="34" t="s">
        <v>86</v>
      </c>
      <c r="D24" s="34" t="s">
        <v>87</v>
      </c>
      <c r="E24" s="59" t="s">
        <v>52</v>
      </c>
      <c r="F24" s="32" t="n">
        <v>22</v>
      </c>
      <c r="G24" s="32" t="n">
        <v>29</v>
      </c>
      <c r="H24" s="32" t="n">
        <v>31</v>
      </c>
      <c r="I24" s="38" t="n">
        <f aca="false">SUM(F24:H24)</f>
        <v>82</v>
      </c>
      <c r="J24" s="39" t="s">
        <v>37</v>
      </c>
      <c r="K24" s="39" t="s">
        <v>37</v>
      </c>
      <c r="L24" s="39" t="s">
        <v>37</v>
      </c>
      <c r="M24" s="38" t="n">
        <f aca="false">SUM(J24:L24)</f>
        <v>0</v>
      </c>
      <c r="N24" s="32" t="n">
        <v>37</v>
      </c>
      <c r="O24" s="32" t="n">
        <v>43</v>
      </c>
      <c r="P24" s="32" t="n">
        <v>39</v>
      </c>
      <c r="Q24" s="38" t="n">
        <f aca="false">SUM(N24:P24)</f>
        <v>119</v>
      </c>
      <c r="R24" s="58"/>
      <c r="S24" s="1"/>
      <c r="T24" s="1"/>
      <c r="U24" s="38" t="n">
        <f aca="false">SUM(R24:T24)</f>
        <v>0</v>
      </c>
      <c r="V24" s="58"/>
      <c r="W24" s="1"/>
      <c r="X24" s="1"/>
      <c r="Y24" s="38" t="n">
        <f aca="false">SUM(V24:X24)</f>
        <v>0</v>
      </c>
      <c r="Z24" s="58"/>
      <c r="AA24" s="1"/>
      <c r="AB24" s="1"/>
      <c r="AC24" s="38" t="n">
        <f aca="false">SUM(Z24:AB24)</f>
        <v>0</v>
      </c>
      <c r="AG24" s="43" t="n">
        <f aca="false">SUM(AD24:AF81)</f>
        <v>0</v>
      </c>
      <c r="AH24" s="3" t="n">
        <f aca="false">I24+M24+Q24+U24+Y24+AC24+AG24</f>
        <v>201</v>
      </c>
      <c r="AI24" s="3"/>
      <c r="AJ24" s="39"/>
      <c r="AK24" s="1"/>
    </row>
    <row r="25" customFormat="false" ht="12.75" hidden="false" customHeight="false" outlineLevel="0" collapsed="false">
      <c r="A25" s="32" t="n">
        <v>21</v>
      </c>
      <c r="B25" s="33" t="n">
        <v>49</v>
      </c>
      <c r="C25" s="34" t="s">
        <v>88</v>
      </c>
      <c r="D25" s="34" t="s">
        <v>89</v>
      </c>
      <c r="E25" s="56" t="s">
        <v>52</v>
      </c>
      <c r="F25" s="42" t="n">
        <v>60</v>
      </c>
      <c r="G25" s="42" t="n">
        <v>60</v>
      </c>
      <c r="H25" s="41" t="n">
        <v>54</v>
      </c>
      <c r="I25" s="38" t="n">
        <f aca="false">SUM(F25:H25)</f>
        <v>174</v>
      </c>
      <c r="J25" s="39" t="s">
        <v>37</v>
      </c>
      <c r="K25" s="39" t="s">
        <v>37</v>
      </c>
      <c r="L25" s="39" t="s">
        <v>37</v>
      </c>
      <c r="M25" s="38" t="n">
        <f aca="false">SUM(J25:L25)</f>
        <v>0</v>
      </c>
      <c r="N25" s="1"/>
      <c r="O25" s="1"/>
      <c r="P25" s="1"/>
      <c r="Q25" s="38" t="n">
        <f aca="false">SUM(N25:P25)</f>
        <v>0</v>
      </c>
      <c r="R25" s="1"/>
      <c r="S25" s="1"/>
      <c r="T25" s="1"/>
      <c r="U25" s="38" t="n">
        <f aca="false">SUM(R25:T25)</f>
        <v>0</v>
      </c>
      <c r="V25" s="1"/>
      <c r="W25" s="1"/>
      <c r="X25" s="1"/>
      <c r="Y25" s="38" t="n">
        <f aca="false">SUM(V25:X25)</f>
        <v>0</v>
      </c>
      <c r="Z25" s="1"/>
      <c r="AA25" s="1"/>
      <c r="AB25" s="1"/>
      <c r="AC25" s="38" t="n">
        <f aca="false">SUM(Z25:AB25)</f>
        <v>0</v>
      </c>
      <c r="AG25" s="43" t="n">
        <f aca="false">SUM(AD25:AF82)</f>
        <v>0</v>
      </c>
      <c r="AH25" s="3" t="n">
        <f aca="false">I25+M25+Q25+U25+Y25+AC25+AG25</f>
        <v>174</v>
      </c>
      <c r="AI25" s="3"/>
      <c r="AJ25" s="39"/>
      <c r="AK25" s="1"/>
    </row>
    <row r="26" customFormat="false" ht="12.75" hidden="false" customHeight="false" outlineLevel="0" collapsed="false">
      <c r="A26" s="32" t="n">
        <v>22</v>
      </c>
      <c r="B26" s="33" t="n">
        <v>4</v>
      </c>
      <c r="C26" s="34" t="s">
        <v>90</v>
      </c>
      <c r="D26" s="34" t="s">
        <v>91</v>
      </c>
      <c r="E26" s="36" t="s">
        <v>36</v>
      </c>
      <c r="F26" s="32" t="n">
        <v>16</v>
      </c>
      <c r="G26" s="40" t="s">
        <v>38</v>
      </c>
      <c r="H26" s="40" t="s">
        <v>38</v>
      </c>
      <c r="I26" s="38" t="n">
        <f aca="false">SUM(F26:H26)</f>
        <v>16</v>
      </c>
      <c r="J26" s="39" t="s">
        <v>37</v>
      </c>
      <c r="K26" s="39" t="s">
        <v>37</v>
      </c>
      <c r="L26" s="39" t="s">
        <v>37</v>
      </c>
      <c r="M26" s="38" t="n">
        <f aca="false">SUM(J26:L26)</f>
        <v>0</v>
      </c>
      <c r="N26" s="1"/>
      <c r="O26" s="1"/>
      <c r="P26" s="1"/>
      <c r="Q26" s="38" t="n">
        <f aca="false">SUM(N26:P26)</f>
        <v>0</v>
      </c>
      <c r="R26" s="32" t="n">
        <v>18</v>
      </c>
      <c r="S26" s="40" t="s">
        <v>38</v>
      </c>
      <c r="T26" s="40" t="s">
        <v>38</v>
      </c>
      <c r="U26" s="38" t="n">
        <f aca="false">SUM(R26:T26)</f>
        <v>18</v>
      </c>
      <c r="V26" s="32" t="n">
        <v>20</v>
      </c>
      <c r="W26" s="32" t="n">
        <v>21</v>
      </c>
      <c r="X26" s="32" t="n">
        <v>21</v>
      </c>
      <c r="Y26" s="38" t="n">
        <f aca="false">SUM(V26:X26)</f>
        <v>62</v>
      </c>
      <c r="Z26" s="32" t="n">
        <v>23</v>
      </c>
      <c r="AA26" s="32" t="n">
        <v>23</v>
      </c>
      <c r="AB26" s="32" t="n">
        <v>25</v>
      </c>
      <c r="AC26" s="38" t="n">
        <f aca="false">SUM(Z26:AB26)</f>
        <v>71</v>
      </c>
      <c r="AG26" s="43" t="n">
        <f aca="false">SUM(AD26:AF83)</f>
        <v>0</v>
      </c>
      <c r="AH26" s="3" t="n">
        <f aca="false">I26+M26+Q26+U26+Y26+AC26+AG26</f>
        <v>167</v>
      </c>
      <c r="AI26" s="3"/>
      <c r="AJ26" s="39"/>
      <c r="AK26" s="1"/>
    </row>
    <row r="27" customFormat="false" ht="12.75" hidden="false" customHeight="false" outlineLevel="0" collapsed="false">
      <c r="A27" s="32" t="n">
        <v>23</v>
      </c>
      <c r="B27" s="33" t="n">
        <v>52</v>
      </c>
      <c r="C27" s="34" t="s">
        <v>92</v>
      </c>
      <c r="D27" s="34" t="s">
        <v>93</v>
      </c>
      <c r="E27" s="67" t="s">
        <v>71</v>
      </c>
      <c r="F27" s="32" t="n">
        <v>24</v>
      </c>
      <c r="G27" s="32" t="n">
        <v>22</v>
      </c>
      <c r="H27" s="32" t="n">
        <v>22</v>
      </c>
      <c r="I27" s="38" t="n">
        <f aca="false">SUM(F27:H27)</f>
        <v>68</v>
      </c>
      <c r="J27" s="39" t="s">
        <v>37</v>
      </c>
      <c r="K27" s="39" t="s">
        <v>37</v>
      </c>
      <c r="L27" s="39" t="s">
        <v>37</v>
      </c>
      <c r="M27" s="38" t="n">
        <f aca="false">SUM(J27:L27)</f>
        <v>0</v>
      </c>
      <c r="N27" s="1"/>
      <c r="O27" s="1"/>
      <c r="P27" s="1"/>
      <c r="Q27" s="38" t="n">
        <f aca="false">SUM(N27:P27)</f>
        <v>0</v>
      </c>
      <c r="R27" s="58"/>
      <c r="S27" s="1"/>
      <c r="T27" s="1"/>
      <c r="U27" s="38" t="n">
        <f aca="false">SUM(R27:T27)</f>
        <v>0</v>
      </c>
      <c r="V27" s="32" t="n">
        <v>29</v>
      </c>
      <c r="W27" s="32" t="n">
        <v>33</v>
      </c>
      <c r="X27" s="32" t="n">
        <v>27</v>
      </c>
      <c r="Y27" s="38" t="n">
        <f aca="false">SUM(V27:X27)</f>
        <v>89</v>
      </c>
      <c r="Z27" s="32"/>
      <c r="AA27" s="1"/>
      <c r="AB27" s="1"/>
      <c r="AC27" s="38" t="n">
        <f aca="false">SUM(Z27:AB27)</f>
        <v>0</v>
      </c>
      <c r="AG27" s="43" t="n">
        <f aca="false">SUM(AD27:AF84)</f>
        <v>0</v>
      </c>
      <c r="AH27" s="3" t="n">
        <f aca="false">I27+M27+Q27+U27+Y27+AC27+AG27</f>
        <v>157</v>
      </c>
      <c r="AI27" s="3"/>
      <c r="AJ27" s="39"/>
      <c r="AK27" s="1"/>
    </row>
    <row r="28" customFormat="false" ht="12.75" hidden="false" customHeight="false" outlineLevel="0" collapsed="false">
      <c r="A28" s="32" t="n">
        <v>24</v>
      </c>
      <c r="B28" s="33" t="n">
        <v>47</v>
      </c>
      <c r="C28" s="34" t="s">
        <v>94</v>
      </c>
      <c r="D28" s="34" t="s">
        <v>95</v>
      </c>
      <c r="E28" s="56" t="s">
        <v>52</v>
      </c>
      <c r="F28" s="41" t="n">
        <v>54</v>
      </c>
      <c r="G28" s="32" t="n">
        <v>45</v>
      </c>
      <c r="H28" s="32" t="n">
        <v>47</v>
      </c>
      <c r="I28" s="38" t="n">
        <f aca="false">SUM(F28:H28)</f>
        <v>146</v>
      </c>
      <c r="J28" s="39" t="s">
        <v>37</v>
      </c>
      <c r="K28" s="39" t="s">
        <v>37</v>
      </c>
      <c r="L28" s="39" t="s">
        <v>37</v>
      </c>
      <c r="M28" s="38" t="n">
        <f aca="false">SUM(J28:L28)</f>
        <v>0</v>
      </c>
      <c r="N28" s="1"/>
      <c r="O28" s="1"/>
      <c r="P28" s="1"/>
      <c r="Q28" s="38" t="n">
        <f aca="false">SUM(N28:P28)</f>
        <v>0</v>
      </c>
      <c r="R28" s="58"/>
      <c r="S28" s="1"/>
      <c r="T28" s="1"/>
      <c r="U28" s="38" t="n">
        <f aca="false">SUM(R28:T28)</f>
        <v>0</v>
      </c>
      <c r="V28" s="58"/>
      <c r="W28" s="1"/>
      <c r="X28" s="1"/>
      <c r="Y28" s="38" t="n">
        <f aca="false">SUM(V28:X28)</f>
        <v>0</v>
      </c>
      <c r="Z28" s="58"/>
      <c r="AA28" s="1"/>
      <c r="AB28" s="1"/>
      <c r="AC28" s="38" t="n">
        <f aca="false">SUM(Z28:AB28)</f>
        <v>0</v>
      </c>
      <c r="AG28" s="43" t="n">
        <f aca="false">SUM(AD28:AF85)</f>
        <v>0</v>
      </c>
      <c r="AH28" s="3" t="n">
        <f aca="false">I28+M28+Q28+U28+Y28+AC28+AG28</f>
        <v>146</v>
      </c>
      <c r="AI28" s="3"/>
      <c r="AJ28" s="39"/>
      <c r="AK28" s="1"/>
    </row>
    <row r="29" customFormat="false" ht="12.75" hidden="false" customHeight="false" outlineLevel="0" collapsed="false">
      <c r="A29" s="32" t="n">
        <v>25</v>
      </c>
      <c r="B29" s="68" t="n">
        <v>36</v>
      </c>
      <c r="C29" s="69" t="s">
        <v>96</v>
      </c>
      <c r="D29" s="69" t="s">
        <v>97</v>
      </c>
      <c r="E29" s="71" t="s">
        <v>48</v>
      </c>
      <c r="F29" s="1"/>
      <c r="G29" s="1"/>
      <c r="H29" s="1"/>
      <c r="I29" s="38" t="n">
        <f aca="false">SUM(F29:H29)</f>
        <v>0</v>
      </c>
      <c r="J29" s="1"/>
      <c r="K29" s="1"/>
      <c r="L29" s="1"/>
      <c r="M29" s="38" t="n">
        <f aca="false">SUM(J29:L29)</f>
        <v>0</v>
      </c>
      <c r="N29" s="58"/>
      <c r="O29" s="1"/>
      <c r="P29" s="1"/>
      <c r="Q29" s="38" t="n">
        <f aca="false">SUM(N29:P29)</f>
        <v>0</v>
      </c>
      <c r="R29" s="32" t="n">
        <v>24</v>
      </c>
      <c r="S29" s="32" t="n">
        <v>24</v>
      </c>
      <c r="T29" s="32" t="n">
        <v>26</v>
      </c>
      <c r="U29" s="38" t="n">
        <f aca="false">SUM(R29:T29)</f>
        <v>74</v>
      </c>
      <c r="V29" s="32" t="n">
        <v>24</v>
      </c>
      <c r="W29" s="32" t="n">
        <v>22</v>
      </c>
      <c r="X29" s="32" t="n">
        <v>25</v>
      </c>
      <c r="Y29" s="38" t="n">
        <f aca="false">SUM(V29:X29)</f>
        <v>71</v>
      </c>
      <c r="Z29" s="58"/>
      <c r="AA29" s="1"/>
      <c r="AB29" s="1"/>
      <c r="AC29" s="38" t="n">
        <f aca="false">SUM(Z29:AB29)</f>
        <v>0</v>
      </c>
      <c r="AG29" s="43" t="n">
        <f aca="false">SUM(AD29:AF86)</f>
        <v>0</v>
      </c>
      <c r="AH29" s="3" t="n">
        <f aca="false">I29+M29+Q29+U29+Y29+AC29+AG29</f>
        <v>145</v>
      </c>
      <c r="AI29" s="3"/>
      <c r="AJ29" s="39"/>
      <c r="AK29" s="1"/>
    </row>
    <row r="30" customFormat="false" ht="12.75" hidden="false" customHeight="false" outlineLevel="0" collapsed="false">
      <c r="A30" s="32" t="n">
        <v>26</v>
      </c>
      <c r="B30" s="33" t="n">
        <v>41</v>
      </c>
      <c r="C30" s="34" t="s">
        <v>98</v>
      </c>
      <c r="D30" s="34" t="s">
        <v>99</v>
      </c>
      <c r="E30" s="56" t="s">
        <v>52</v>
      </c>
      <c r="F30" s="32" t="n">
        <v>18</v>
      </c>
      <c r="G30" s="32" t="n">
        <v>17</v>
      </c>
      <c r="H30" s="32" t="n">
        <v>18</v>
      </c>
      <c r="I30" s="38" t="n">
        <f aca="false">SUM(F30:H30)</f>
        <v>53</v>
      </c>
      <c r="J30" s="39" t="s">
        <v>37</v>
      </c>
      <c r="K30" s="39" t="s">
        <v>37</v>
      </c>
      <c r="L30" s="39" t="s">
        <v>37</v>
      </c>
      <c r="M30" s="38" t="n">
        <f aca="false">SUM(J30:L30)</f>
        <v>0</v>
      </c>
      <c r="N30" s="32" t="n">
        <v>26</v>
      </c>
      <c r="O30" s="32" t="n">
        <v>29</v>
      </c>
      <c r="P30" s="32" t="n">
        <v>31</v>
      </c>
      <c r="Q30" s="38" t="n">
        <f aca="false">SUM(N30:P30)</f>
        <v>86</v>
      </c>
      <c r="R30" s="58"/>
      <c r="S30" s="1"/>
      <c r="T30" s="1"/>
      <c r="U30" s="38" t="n">
        <f aca="false">SUM(R30:T30)</f>
        <v>0</v>
      </c>
      <c r="V30" s="58"/>
      <c r="W30" s="1"/>
      <c r="X30" s="1"/>
      <c r="Y30" s="38" t="n">
        <f aca="false">SUM(V30:X30)</f>
        <v>0</v>
      </c>
      <c r="Z30" s="58"/>
      <c r="AA30" s="1"/>
      <c r="AB30" s="1"/>
      <c r="AC30" s="38" t="n">
        <f aca="false">SUM(Z30:AB30)</f>
        <v>0</v>
      </c>
      <c r="AG30" s="43" t="n">
        <f aca="false">SUM(AD30:AF87)</f>
        <v>0</v>
      </c>
      <c r="AH30" s="3" t="n">
        <f aca="false">I30+M30+Q30+U30+Y30+AC30+AG30</f>
        <v>139</v>
      </c>
      <c r="AI30" s="3"/>
      <c r="AJ30" s="39"/>
      <c r="AK30" s="1"/>
    </row>
    <row r="31" customFormat="false" ht="15" hidden="false" customHeight="false" outlineLevel="0" collapsed="false">
      <c r="A31" s="32" t="n">
        <v>27</v>
      </c>
      <c r="B31" s="33" t="n">
        <v>18</v>
      </c>
      <c r="C31" s="35" t="s">
        <v>100</v>
      </c>
      <c r="D31" s="35" t="s">
        <v>101</v>
      </c>
      <c r="E31" s="51" t="s">
        <v>44</v>
      </c>
      <c r="F31" s="1"/>
      <c r="G31" s="1"/>
      <c r="H31" s="1"/>
      <c r="I31" s="38" t="n">
        <f aca="false">SUM(F31:H31)</f>
        <v>0</v>
      </c>
      <c r="J31" s="39" t="s">
        <v>37</v>
      </c>
      <c r="K31" s="39" t="s">
        <v>37</v>
      </c>
      <c r="L31" s="39" t="s">
        <v>37</v>
      </c>
      <c r="M31" s="38" t="n">
        <f aca="false">SUM(J31:L31)</f>
        <v>0</v>
      </c>
      <c r="N31" s="32" t="n">
        <v>25</v>
      </c>
      <c r="O31" s="32" t="n">
        <v>27</v>
      </c>
      <c r="P31" s="32" t="n">
        <v>24</v>
      </c>
      <c r="Q31" s="38" t="n">
        <f aca="false">SUM(N31:P31)</f>
        <v>76</v>
      </c>
      <c r="R31" s="58"/>
      <c r="S31" s="1"/>
      <c r="T31" s="1"/>
      <c r="U31" s="38" t="n">
        <f aca="false">SUM(R31:T31)</f>
        <v>0</v>
      </c>
      <c r="V31" s="32" t="n">
        <v>19</v>
      </c>
      <c r="W31" s="32" t="n">
        <v>19</v>
      </c>
      <c r="X31" s="32" t="n">
        <v>20</v>
      </c>
      <c r="Y31" s="38" t="n">
        <f aca="false">SUM(V31:X31)</f>
        <v>58</v>
      </c>
      <c r="Z31" s="32"/>
      <c r="AA31" s="1"/>
      <c r="AB31" s="1"/>
      <c r="AC31" s="38" t="n">
        <f aca="false">SUM(Z31:AB31)</f>
        <v>0</v>
      </c>
      <c r="AG31" s="43" t="n">
        <f aca="false">SUM(AD31:AF88)</f>
        <v>0</v>
      </c>
      <c r="AH31" s="3" t="n">
        <f aca="false">I31+M31+Q31+U31+Y31+AC31+AG31</f>
        <v>134</v>
      </c>
      <c r="AI31" s="3"/>
      <c r="AJ31" s="39"/>
      <c r="AK31" s="72"/>
    </row>
    <row r="32" customFormat="false" ht="12.75" hidden="false" customHeight="false" outlineLevel="0" collapsed="false">
      <c r="A32" s="32" t="n">
        <v>28</v>
      </c>
      <c r="B32" s="33" t="n">
        <v>19</v>
      </c>
      <c r="C32" s="32" t="s">
        <v>102</v>
      </c>
      <c r="D32" s="32" t="s">
        <v>103</v>
      </c>
      <c r="E32" s="51" t="s">
        <v>44</v>
      </c>
      <c r="F32" s="1"/>
      <c r="G32" s="1"/>
      <c r="H32" s="1"/>
      <c r="I32" s="38" t="n">
        <f aca="false">SUM(F32:H32)</f>
        <v>0</v>
      </c>
      <c r="J32" s="39" t="s">
        <v>37</v>
      </c>
      <c r="K32" s="39" t="s">
        <v>37</v>
      </c>
      <c r="L32" s="39" t="s">
        <v>37</v>
      </c>
      <c r="M32" s="38" t="n">
        <f aca="false">SUM(J32:L32)</f>
        <v>0</v>
      </c>
      <c r="N32" s="32" t="n">
        <v>39</v>
      </c>
      <c r="O32" s="32" t="n">
        <v>45</v>
      </c>
      <c r="P32" s="32" t="n">
        <v>33</v>
      </c>
      <c r="Q32" s="38" t="n">
        <f aca="false">SUM(N32:P32)</f>
        <v>117</v>
      </c>
      <c r="R32" s="58"/>
      <c r="S32" s="1"/>
      <c r="T32" s="1"/>
      <c r="U32" s="38" t="n">
        <f aca="false">SUM(R32:T32)</f>
        <v>0</v>
      </c>
      <c r="V32" s="58"/>
      <c r="W32" s="1"/>
      <c r="X32" s="1"/>
      <c r="Y32" s="38" t="n">
        <f aca="false">SUM(V32:X32)</f>
        <v>0</v>
      </c>
      <c r="Z32" s="58"/>
      <c r="AA32" s="1"/>
      <c r="AB32" s="1"/>
      <c r="AC32" s="38" t="n">
        <f aca="false">SUM(Z32:AB32)</f>
        <v>0</v>
      </c>
      <c r="AG32" s="43" t="n">
        <f aca="false">SUM(AD32:AF89)</f>
        <v>0</v>
      </c>
      <c r="AH32" s="3" t="n">
        <f aca="false">I32+M32+Q32+U32+Y32+AC32+AG32</f>
        <v>117</v>
      </c>
      <c r="AI32" s="3"/>
      <c r="AJ32" s="39"/>
      <c r="AK32" s="1"/>
    </row>
    <row r="33" customFormat="false" ht="12.75" hidden="false" customHeight="false" outlineLevel="0" collapsed="false">
      <c r="A33" s="32" t="n">
        <v>29</v>
      </c>
      <c r="B33" s="33" t="n">
        <v>8</v>
      </c>
      <c r="C33" s="32" t="s">
        <v>104</v>
      </c>
      <c r="D33" s="32" t="s">
        <v>105</v>
      </c>
      <c r="E33" s="36" t="s">
        <v>36</v>
      </c>
      <c r="F33" s="1"/>
      <c r="G33" s="1"/>
      <c r="H33" s="1"/>
      <c r="I33" s="38" t="n">
        <f aca="false">SUM(F33:H33)</f>
        <v>0</v>
      </c>
      <c r="J33" s="1"/>
      <c r="K33" s="1"/>
      <c r="L33" s="1"/>
      <c r="M33" s="38" t="n">
        <f aca="false">SUM(J33:L33)</f>
        <v>0</v>
      </c>
      <c r="N33" s="58"/>
      <c r="O33" s="1"/>
      <c r="P33" s="1"/>
      <c r="Q33" s="38" t="n">
        <f aca="false">SUM(N33:P33)</f>
        <v>0</v>
      </c>
      <c r="R33" s="58"/>
      <c r="S33" s="1"/>
      <c r="T33" s="1"/>
      <c r="U33" s="38" t="n">
        <f aca="false">SUM(R33:T33)</f>
        <v>0</v>
      </c>
      <c r="V33" s="58"/>
      <c r="W33" s="1"/>
      <c r="X33" s="1"/>
      <c r="Y33" s="38" t="n">
        <f aca="false">SUM(V33:X33)</f>
        <v>0</v>
      </c>
      <c r="Z33" s="32" t="n">
        <v>39</v>
      </c>
      <c r="AA33" s="32" t="n">
        <v>39</v>
      </c>
      <c r="AB33" s="32" t="n">
        <v>37</v>
      </c>
      <c r="AC33" s="38" t="n">
        <f aca="false">SUM(Z33:AB33)</f>
        <v>115</v>
      </c>
      <c r="AG33" s="43" t="n">
        <f aca="false">SUM(AD33:AF90)</f>
        <v>0</v>
      </c>
      <c r="AH33" s="3" t="n">
        <f aca="false">I33+M33+Q33+U33+Y33+AC33+AG33</f>
        <v>115</v>
      </c>
      <c r="AI33" s="3"/>
      <c r="AJ33" s="39"/>
      <c r="AK33" s="1"/>
    </row>
    <row r="34" customFormat="false" ht="12.75" hidden="false" customHeight="false" outlineLevel="0" collapsed="false">
      <c r="A34" s="32" t="n">
        <v>30</v>
      </c>
      <c r="B34" s="33" t="n">
        <v>25</v>
      </c>
      <c r="C34" s="34" t="s">
        <v>106</v>
      </c>
      <c r="D34" s="34" t="s">
        <v>107</v>
      </c>
      <c r="E34" s="59" t="s">
        <v>55</v>
      </c>
      <c r="F34" s="32" t="n">
        <v>19</v>
      </c>
      <c r="G34" s="32" t="n">
        <v>18</v>
      </c>
      <c r="H34" s="40" t="s">
        <v>38</v>
      </c>
      <c r="I34" s="38" t="n">
        <f aca="false">SUM(F34:H34)</f>
        <v>37</v>
      </c>
      <c r="J34" s="39" t="s">
        <v>37</v>
      </c>
      <c r="K34" s="39" t="s">
        <v>37</v>
      </c>
      <c r="L34" s="39" t="s">
        <v>37</v>
      </c>
      <c r="M34" s="38" t="n">
        <f aca="false">SUM(J34:L34)</f>
        <v>0</v>
      </c>
      <c r="N34" s="1"/>
      <c r="O34" s="1"/>
      <c r="P34" s="1"/>
      <c r="Q34" s="38" t="n">
        <f aca="false">SUM(N34:P34)</f>
        <v>0</v>
      </c>
      <c r="R34" s="32" t="n">
        <v>20</v>
      </c>
      <c r="S34" s="32" t="n">
        <v>21</v>
      </c>
      <c r="T34" s="40" t="s">
        <v>38</v>
      </c>
      <c r="U34" s="38" t="n">
        <f aca="false">SUM(R34:T34)</f>
        <v>41</v>
      </c>
      <c r="V34" s="32" t="n">
        <v>22</v>
      </c>
      <c r="W34" s="54" t="s">
        <v>38</v>
      </c>
      <c r="X34" s="54" t="s">
        <v>49</v>
      </c>
      <c r="Y34" s="38" t="n">
        <f aca="false">SUM(V34:X34)</f>
        <v>22</v>
      </c>
      <c r="Z34" s="58"/>
      <c r="AA34" s="1"/>
      <c r="AB34" s="1"/>
      <c r="AC34" s="38" t="n">
        <f aca="false">SUM(Z34:AB34)</f>
        <v>0</v>
      </c>
      <c r="AG34" s="43" t="n">
        <f aca="false">SUM(AD34:AF91)</f>
        <v>0</v>
      </c>
      <c r="AH34" s="3" t="n">
        <f aca="false">I34+M34+Q34+U34+Y34+AC34+AG34</f>
        <v>100</v>
      </c>
      <c r="AI34" s="3"/>
      <c r="AJ34" s="39"/>
      <c r="AK34" s="1"/>
    </row>
    <row r="35" customFormat="false" ht="15" hidden="false" customHeight="false" outlineLevel="0" collapsed="false">
      <c r="A35" s="32" t="n">
        <v>31</v>
      </c>
      <c r="B35" s="33" t="n">
        <v>26</v>
      </c>
      <c r="C35" s="69" t="s">
        <v>108</v>
      </c>
      <c r="D35" s="69" t="s">
        <v>109</v>
      </c>
      <c r="E35" s="73" t="s">
        <v>55</v>
      </c>
      <c r="F35" s="1"/>
      <c r="G35" s="1"/>
      <c r="H35" s="1"/>
      <c r="I35" s="38" t="n">
        <f aca="false">SUM(F35:H35)</f>
        <v>0</v>
      </c>
      <c r="J35" s="1"/>
      <c r="K35" s="1"/>
      <c r="L35" s="1"/>
      <c r="M35" s="38" t="n">
        <f aca="false">SUM(J35:L35)</f>
        <v>0</v>
      </c>
      <c r="N35" s="58"/>
      <c r="O35" s="1"/>
      <c r="P35" s="1"/>
      <c r="Q35" s="38" t="n">
        <f aca="false">SUM(N35:P35)</f>
        <v>0</v>
      </c>
      <c r="R35" s="58"/>
      <c r="S35" s="1"/>
      <c r="T35" s="1"/>
      <c r="U35" s="38" t="n">
        <f aca="false">SUM(R35:T35)</f>
        <v>0</v>
      </c>
      <c r="V35" s="32" t="n">
        <v>35</v>
      </c>
      <c r="W35" s="32" t="n">
        <v>35</v>
      </c>
      <c r="X35" s="32" t="n">
        <v>26</v>
      </c>
      <c r="Y35" s="38" t="n">
        <f aca="false">SUM(V35:X35)</f>
        <v>96</v>
      </c>
      <c r="Z35" s="58"/>
      <c r="AA35" s="1"/>
      <c r="AB35" s="1"/>
      <c r="AC35" s="38" t="n">
        <f aca="false">SUM(Z35:AB35)</f>
        <v>0</v>
      </c>
      <c r="AG35" s="43" t="n">
        <f aca="false">SUM(AD35:AF92)</f>
        <v>0</v>
      </c>
      <c r="AH35" s="3" t="n">
        <f aca="false">I35+M35+Q35+U35+Y35+AC35+AG35</f>
        <v>96</v>
      </c>
      <c r="AI35" s="3"/>
      <c r="AJ35" s="39"/>
      <c r="AK35" s="72"/>
    </row>
    <row r="36" customFormat="false" ht="12.75" hidden="false" customHeight="false" outlineLevel="0" collapsed="false">
      <c r="A36" s="32" t="n">
        <v>32</v>
      </c>
      <c r="B36" s="33" t="n">
        <v>10</v>
      </c>
      <c r="C36" s="32" t="s">
        <v>110</v>
      </c>
      <c r="D36" s="32" t="s">
        <v>111</v>
      </c>
      <c r="E36" s="51" t="s">
        <v>44</v>
      </c>
      <c r="F36" s="1"/>
      <c r="G36" s="1"/>
      <c r="H36" s="1"/>
      <c r="I36" s="38" t="n">
        <f aca="false">SUM(F36:H36)</f>
        <v>0</v>
      </c>
      <c r="J36" s="1"/>
      <c r="K36" s="1"/>
      <c r="L36" s="1"/>
      <c r="M36" s="38" t="n">
        <f aca="false">SUM(J36:L36)</f>
        <v>0</v>
      </c>
      <c r="N36" s="58"/>
      <c r="O36" s="1"/>
      <c r="P36" s="1"/>
      <c r="Q36" s="38" t="n">
        <f aca="false">SUM(N36:P36)</f>
        <v>0</v>
      </c>
      <c r="R36" s="58"/>
      <c r="S36" s="1"/>
      <c r="T36" s="1"/>
      <c r="U36" s="38" t="n">
        <f aca="false">SUM(R36:T36)</f>
        <v>0</v>
      </c>
      <c r="V36" s="58"/>
      <c r="W36" s="1"/>
      <c r="X36" s="1"/>
      <c r="Y36" s="38" t="n">
        <f aca="false">SUM(V36:X36)</f>
        <v>0</v>
      </c>
      <c r="Z36" s="32" t="n">
        <v>33</v>
      </c>
      <c r="AA36" s="32" t="n">
        <v>26</v>
      </c>
      <c r="AB36" s="32" t="n">
        <v>24</v>
      </c>
      <c r="AC36" s="38" t="n">
        <f aca="false">SUM(Z36:AB36)</f>
        <v>83</v>
      </c>
      <c r="AG36" s="43" t="n">
        <f aca="false">SUM(AD36:AF93)</f>
        <v>0</v>
      </c>
      <c r="AH36" s="3" t="n">
        <f aca="false">I36+M36+Q36+U36+Y36+AC36+AG36</f>
        <v>83</v>
      </c>
      <c r="AI36" s="3"/>
      <c r="AJ36" s="39"/>
      <c r="AK36" s="1"/>
    </row>
    <row r="37" customFormat="false" ht="15" hidden="false" customHeight="false" outlineLevel="0" collapsed="false">
      <c r="A37" s="32" t="n">
        <v>33</v>
      </c>
      <c r="B37" s="33" t="n">
        <v>21</v>
      </c>
      <c r="C37" s="69" t="s">
        <v>112</v>
      </c>
      <c r="D37" s="69" t="s">
        <v>113</v>
      </c>
      <c r="E37" s="73" t="s">
        <v>55</v>
      </c>
      <c r="F37" s="1"/>
      <c r="G37" s="1"/>
      <c r="H37" s="1"/>
      <c r="I37" s="38" t="n">
        <f aca="false">SUM(F37:H37)</f>
        <v>0</v>
      </c>
      <c r="J37" s="1"/>
      <c r="K37" s="1"/>
      <c r="L37" s="1"/>
      <c r="M37" s="38" t="n">
        <f aca="false">SUM(J37:L37)</f>
        <v>0</v>
      </c>
      <c r="N37" s="58"/>
      <c r="O37" s="1"/>
      <c r="P37" s="1"/>
      <c r="Q37" s="38" t="n">
        <f aca="false">SUM(N37:P37)</f>
        <v>0</v>
      </c>
      <c r="R37" s="58"/>
      <c r="S37" s="1"/>
      <c r="T37" s="1"/>
      <c r="U37" s="38" t="n">
        <f aca="false">SUM(R37:T37)</f>
        <v>0</v>
      </c>
      <c r="V37" s="32" t="n">
        <v>18</v>
      </c>
      <c r="W37" s="32" t="n">
        <v>23</v>
      </c>
      <c r="X37" s="32" t="n">
        <v>22</v>
      </c>
      <c r="Y37" s="38" t="n">
        <f aca="false">SUM(V37:X37)</f>
        <v>63</v>
      </c>
      <c r="Z37" s="32" t="n">
        <v>20</v>
      </c>
      <c r="AA37" s="54" t="s">
        <v>38</v>
      </c>
      <c r="AB37" s="54" t="s">
        <v>38</v>
      </c>
      <c r="AC37" s="38" t="n">
        <f aca="false">SUM(Z37:AB37)</f>
        <v>20</v>
      </c>
      <c r="AG37" s="43" t="n">
        <f aca="false">SUM(AD37:AF94)</f>
        <v>0</v>
      </c>
      <c r="AH37" s="3" t="n">
        <f aca="false">I37+M37+Q37+U37+Y37+AC37+AG37</f>
        <v>83</v>
      </c>
      <c r="AI37" s="3"/>
      <c r="AJ37" s="39"/>
      <c r="AK37" s="72"/>
    </row>
    <row r="38" customFormat="false" ht="12.75" hidden="false" customHeight="false" outlineLevel="0" collapsed="false">
      <c r="A38" s="32" t="n">
        <v>34</v>
      </c>
      <c r="B38" s="33" t="n">
        <v>29</v>
      </c>
      <c r="C38" s="34" t="s">
        <v>114</v>
      </c>
      <c r="D38" s="34" t="s">
        <v>115</v>
      </c>
      <c r="E38" s="59" t="s">
        <v>55</v>
      </c>
      <c r="F38" s="32" t="n">
        <v>29</v>
      </c>
      <c r="G38" s="32" t="n">
        <v>31</v>
      </c>
      <c r="H38" s="32" t="n">
        <v>23</v>
      </c>
      <c r="I38" s="38" t="n">
        <f aca="false">SUM(F38:H38)</f>
        <v>83</v>
      </c>
      <c r="J38" s="39" t="s">
        <v>37</v>
      </c>
      <c r="K38" s="39" t="s">
        <v>37</v>
      </c>
      <c r="L38" s="39" t="s">
        <v>37</v>
      </c>
      <c r="M38" s="38" t="n">
        <f aca="false">SUM(J38:L38)</f>
        <v>0</v>
      </c>
      <c r="N38" s="1"/>
      <c r="O38" s="1"/>
      <c r="P38" s="1"/>
      <c r="Q38" s="38" t="n">
        <f aca="false">SUM(N38:P38)</f>
        <v>0</v>
      </c>
      <c r="R38" s="58"/>
      <c r="S38" s="1"/>
      <c r="T38" s="1"/>
      <c r="U38" s="38" t="n">
        <f aca="false">SUM(R38:T38)</f>
        <v>0</v>
      </c>
      <c r="V38" s="58"/>
      <c r="W38" s="1"/>
      <c r="X38" s="1"/>
      <c r="Y38" s="38" t="n">
        <f aca="false">SUM(V38:X38)</f>
        <v>0</v>
      </c>
      <c r="Z38" s="58"/>
      <c r="AA38" s="1"/>
      <c r="AB38" s="1"/>
      <c r="AC38" s="38" t="n">
        <f aca="false">SUM(Z38:AB38)</f>
        <v>0</v>
      </c>
      <c r="AG38" s="43" t="n">
        <f aca="false">SUM(AD38:AF95)</f>
        <v>0</v>
      </c>
      <c r="AH38" s="3" t="n">
        <f aca="false">I38+M38+Q38+U38+Y38+AC38+AG38</f>
        <v>83</v>
      </c>
      <c r="AI38" s="3"/>
      <c r="AJ38" s="39"/>
      <c r="AK38" s="1"/>
    </row>
    <row r="39" customFormat="false" ht="12.75" hidden="false" customHeight="false" outlineLevel="0" collapsed="false">
      <c r="A39" s="32" t="n">
        <v>35</v>
      </c>
      <c r="B39" s="33" t="n">
        <v>44</v>
      </c>
      <c r="C39" s="34" t="s">
        <v>116</v>
      </c>
      <c r="D39" s="34" t="s">
        <v>117</v>
      </c>
      <c r="E39" s="56" t="s">
        <v>52</v>
      </c>
      <c r="F39" s="32" t="n">
        <v>26</v>
      </c>
      <c r="G39" s="32" t="n">
        <v>26</v>
      </c>
      <c r="H39" s="32" t="n">
        <v>29</v>
      </c>
      <c r="I39" s="38" t="n">
        <f aca="false">SUM(F39:H39)</f>
        <v>81</v>
      </c>
      <c r="J39" s="39" t="s">
        <v>37</v>
      </c>
      <c r="K39" s="39" t="s">
        <v>37</v>
      </c>
      <c r="L39" s="39" t="s">
        <v>37</v>
      </c>
      <c r="M39" s="38" t="n">
        <f aca="false">SUM(J39:L39)</f>
        <v>0</v>
      </c>
      <c r="N39" s="1"/>
      <c r="O39" s="1"/>
      <c r="P39" s="1"/>
      <c r="Q39" s="38" t="n">
        <f aca="false">SUM(N39:P39)</f>
        <v>0</v>
      </c>
      <c r="R39" s="58"/>
      <c r="S39" s="1"/>
      <c r="T39" s="1"/>
      <c r="U39" s="38" t="n">
        <f aca="false">SUM(R39:T39)</f>
        <v>0</v>
      </c>
      <c r="V39" s="58"/>
      <c r="W39" s="1"/>
      <c r="X39" s="1"/>
      <c r="Y39" s="38" t="n">
        <f aca="false">SUM(V39:X39)</f>
        <v>0</v>
      </c>
      <c r="Z39" s="58"/>
      <c r="AA39" s="1"/>
      <c r="AB39" s="1"/>
      <c r="AC39" s="38" t="n">
        <f aca="false">SUM(Z39:AB39)</f>
        <v>0</v>
      </c>
      <c r="AG39" s="43" t="n">
        <f aca="false">SUM(AD39:AF96)</f>
        <v>0</v>
      </c>
      <c r="AH39" s="3" t="n">
        <f aca="false">I39+M39+Q39+U39+Y39+AC39+AG39</f>
        <v>81</v>
      </c>
      <c r="AI39" s="3"/>
      <c r="AJ39" s="39"/>
      <c r="AK39" s="1"/>
    </row>
    <row r="40" customFormat="false" ht="15" hidden="false" customHeight="false" outlineLevel="0" collapsed="false">
      <c r="A40" s="32" t="n">
        <v>36</v>
      </c>
      <c r="B40" s="33" t="n">
        <v>45</v>
      </c>
      <c r="C40" s="34" t="s">
        <v>118</v>
      </c>
      <c r="D40" s="34" t="s">
        <v>119</v>
      </c>
      <c r="E40" s="56" t="s">
        <v>52</v>
      </c>
      <c r="F40" s="32" t="n">
        <v>27</v>
      </c>
      <c r="G40" s="32" t="n">
        <v>25</v>
      </c>
      <c r="H40" s="32" t="n">
        <v>24</v>
      </c>
      <c r="I40" s="38" t="n">
        <f aca="false">SUM(F40:H40)</f>
        <v>76</v>
      </c>
      <c r="J40" s="39" t="s">
        <v>37</v>
      </c>
      <c r="K40" s="39" t="s">
        <v>37</v>
      </c>
      <c r="L40" s="39" t="s">
        <v>37</v>
      </c>
      <c r="M40" s="38" t="n">
        <f aca="false">SUM(J40:L40)</f>
        <v>0</v>
      </c>
      <c r="N40" s="1"/>
      <c r="O40" s="1"/>
      <c r="P40" s="1"/>
      <c r="Q40" s="38" t="n">
        <f aca="false">SUM(N40:P40)</f>
        <v>0</v>
      </c>
      <c r="R40" s="58"/>
      <c r="S40" s="1"/>
      <c r="T40" s="1"/>
      <c r="U40" s="38" t="n">
        <f aca="false">SUM(R40:T40)</f>
        <v>0</v>
      </c>
      <c r="V40" s="58"/>
      <c r="W40" s="1"/>
      <c r="X40" s="1"/>
      <c r="Y40" s="38" t="n">
        <f aca="false">SUM(V40:X40)</f>
        <v>0</v>
      </c>
      <c r="Z40" s="58"/>
      <c r="AA40" s="1"/>
      <c r="AB40" s="1"/>
      <c r="AC40" s="38" t="n">
        <f aca="false">SUM(Z40:AB40)</f>
        <v>0</v>
      </c>
      <c r="AG40" s="43" t="n">
        <f aca="false">SUM(AD40:AF97)</f>
        <v>0</v>
      </c>
      <c r="AH40" s="3" t="n">
        <f aca="false">I40+M40+Q40+U40+Y40+AC40+AG40</f>
        <v>76</v>
      </c>
      <c r="AI40" s="3"/>
      <c r="AJ40" s="39"/>
      <c r="AK40" s="72"/>
    </row>
    <row r="41" customFormat="false" ht="12.75" hidden="false" customHeight="false" outlineLevel="0" collapsed="false">
      <c r="A41" s="32" t="n">
        <v>37</v>
      </c>
      <c r="B41" s="33" t="n">
        <v>5</v>
      </c>
      <c r="C41" s="34" t="s">
        <v>120</v>
      </c>
      <c r="D41" s="34" t="s">
        <v>121</v>
      </c>
      <c r="E41" s="36" t="s">
        <v>36</v>
      </c>
      <c r="F41" s="32" t="n">
        <v>23</v>
      </c>
      <c r="G41" s="32" t="n">
        <v>24</v>
      </c>
      <c r="H41" s="32" t="n">
        <v>20</v>
      </c>
      <c r="I41" s="38" t="n">
        <f aca="false">SUM(F41:H41)</f>
        <v>67</v>
      </c>
      <c r="J41" s="39" t="s">
        <v>37</v>
      </c>
      <c r="K41" s="39" t="s">
        <v>37</v>
      </c>
      <c r="L41" s="39" t="s">
        <v>37</v>
      </c>
      <c r="M41" s="38" t="n">
        <f aca="false">SUM(J41:L41)</f>
        <v>0</v>
      </c>
      <c r="N41" s="1"/>
      <c r="O41" s="1"/>
      <c r="P41" s="1"/>
      <c r="Q41" s="38" t="n">
        <f aca="false">SUM(N41:P41)</f>
        <v>0</v>
      </c>
      <c r="R41" s="58"/>
      <c r="S41" s="1"/>
      <c r="T41" s="1"/>
      <c r="U41" s="38" t="n">
        <f aca="false">SUM(R41:T41)</f>
        <v>0</v>
      </c>
      <c r="V41" s="58"/>
      <c r="W41" s="1"/>
      <c r="X41" s="1"/>
      <c r="Y41" s="38" t="n">
        <f aca="false">SUM(V41:X41)</f>
        <v>0</v>
      </c>
      <c r="Z41" s="58"/>
      <c r="AA41" s="1"/>
      <c r="AB41" s="1"/>
      <c r="AC41" s="38" t="n">
        <f aca="false">SUM(Z41:AB41)</f>
        <v>0</v>
      </c>
      <c r="AG41" s="43" t="n">
        <f aca="false">SUM(AD41:AF98)</f>
        <v>0</v>
      </c>
      <c r="AH41" s="3" t="n">
        <f aca="false">I41+M41+Q41+U41+Y41+AC41+AG41</f>
        <v>67</v>
      </c>
      <c r="AI41" s="3"/>
      <c r="AJ41" s="39"/>
      <c r="AK41" s="1"/>
    </row>
    <row r="42" customFormat="false" ht="12.75" hidden="false" customHeight="false" outlineLevel="0" collapsed="false">
      <c r="A42" s="32" t="n">
        <v>38</v>
      </c>
      <c r="B42" s="33" t="n">
        <v>30</v>
      </c>
      <c r="C42" s="34" t="s">
        <v>122</v>
      </c>
      <c r="D42" s="34" t="s">
        <v>123</v>
      </c>
      <c r="E42" s="53" t="s">
        <v>48</v>
      </c>
      <c r="F42" s="54" t="s">
        <v>49</v>
      </c>
      <c r="G42" s="32" t="n">
        <v>15</v>
      </c>
      <c r="H42" s="40" t="s">
        <v>38</v>
      </c>
      <c r="I42" s="38" t="n">
        <f aca="false">SUM(F42:H42)</f>
        <v>15</v>
      </c>
      <c r="J42" s="39" t="s">
        <v>37</v>
      </c>
      <c r="K42" s="39" t="s">
        <v>37</v>
      </c>
      <c r="L42" s="39" t="s">
        <v>37</v>
      </c>
      <c r="M42" s="38" t="n">
        <f aca="false">SUM(J42:L42)</f>
        <v>0</v>
      </c>
      <c r="N42" s="1"/>
      <c r="O42" s="1"/>
      <c r="P42" s="1"/>
      <c r="Q42" s="38" t="n">
        <f aca="false">SUM(N42:P42)</f>
        <v>0</v>
      </c>
      <c r="R42" s="32" t="n">
        <v>21</v>
      </c>
      <c r="S42" s="32" t="n">
        <v>23</v>
      </c>
      <c r="T42" s="54" t="s">
        <v>49</v>
      </c>
      <c r="U42" s="38" t="n">
        <f aca="false">SUM(R42:T42)</f>
        <v>44</v>
      </c>
      <c r="V42" s="58"/>
      <c r="W42" s="1"/>
      <c r="X42" s="1"/>
      <c r="Y42" s="38" t="n">
        <f aca="false">SUM(V42:X42)</f>
        <v>0</v>
      </c>
      <c r="Z42" s="58"/>
      <c r="AA42" s="1"/>
      <c r="AB42" s="1"/>
      <c r="AC42" s="38" t="n">
        <f aca="false">SUM(Z42:AB42)</f>
        <v>0</v>
      </c>
      <c r="AG42" s="43" t="n">
        <f aca="false">SUM(AD42:AF99)</f>
        <v>0</v>
      </c>
      <c r="AH42" s="3" t="n">
        <f aca="false">I42+M42+Q42+U42+Y42+AC42+AG42</f>
        <v>59</v>
      </c>
      <c r="AI42" s="3"/>
      <c r="AJ42" s="39"/>
      <c r="AK42" s="1"/>
    </row>
    <row r="43" customFormat="false" ht="15" hidden="false" customHeight="false" outlineLevel="0" collapsed="false">
      <c r="A43" s="32" t="n">
        <v>39</v>
      </c>
      <c r="B43" s="33" t="n">
        <v>11</v>
      </c>
      <c r="C43" s="32" t="s">
        <v>124</v>
      </c>
      <c r="D43" s="32" t="s">
        <v>125</v>
      </c>
      <c r="E43" s="51" t="s">
        <v>44</v>
      </c>
      <c r="F43" s="32"/>
      <c r="G43" s="32"/>
      <c r="H43" s="32"/>
      <c r="I43" s="38" t="n">
        <f aca="false">SUM(F43:H43)</f>
        <v>0</v>
      </c>
      <c r="J43" s="39" t="s">
        <v>37</v>
      </c>
      <c r="K43" s="39" t="s">
        <v>37</v>
      </c>
      <c r="L43" s="39" t="s">
        <v>37</v>
      </c>
      <c r="M43" s="38" t="n">
        <f aca="false">SUM(J43:L43)</f>
        <v>0</v>
      </c>
      <c r="N43" s="32" t="n">
        <v>27</v>
      </c>
      <c r="O43" s="54" t="s">
        <v>49</v>
      </c>
      <c r="P43" s="32" t="n">
        <v>23</v>
      </c>
      <c r="Q43" s="38" t="n">
        <f aca="false">SUM(N43:P43)</f>
        <v>50</v>
      </c>
      <c r="R43" s="58"/>
      <c r="S43" s="1"/>
      <c r="T43" s="1"/>
      <c r="U43" s="38" t="n">
        <f aca="false">SUM(R43:T43)</f>
        <v>0</v>
      </c>
      <c r="V43" s="58"/>
      <c r="W43" s="1"/>
      <c r="X43" s="1"/>
      <c r="Y43" s="38" t="n">
        <f aca="false">SUM(V43:X43)</f>
        <v>0</v>
      </c>
      <c r="Z43" s="58"/>
      <c r="AA43" s="1"/>
      <c r="AB43" s="1"/>
      <c r="AC43" s="38" t="n">
        <f aca="false">SUM(Z43:AB43)</f>
        <v>0</v>
      </c>
      <c r="AG43" s="43" t="n">
        <f aca="false">SUM(AD43:AF100)</f>
        <v>0</v>
      </c>
      <c r="AH43" s="3" t="n">
        <f aca="false">I43+M43+Q43+U43+Y43+AC43+AG43</f>
        <v>50</v>
      </c>
      <c r="AI43" s="3"/>
      <c r="AJ43" s="39"/>
      <c r="AK43" s="72"/>
    </row>
    <row r="44" customFormat="false" ht="12.75" hidden="false" customHeight="false" outlineLevel="0" collapsed="false">
      <c r="A44" s="32" t="n">
        <v>40</v>
      </c>
      <c r="B44" s="74" t="n">
        <v>28</v>
      </c>
      <c r="C44" s="32" t="s">
        <v>126</v>
      </c>
      <c r="D44" s="32" t="s">
        <v>127</v>
      </c>
      <c r="E44" s="73" t="s">
        <v>55</v>
      </c>
      <c r="F44" s="1"/>
      <c r="G44" s="1"/>
      <c r="H44" s="1"/>
      <c r="I44" s="38" t="n">
        <f aca="false">SUM(F44:H44)</f>
        <v>0</v>
      </c>
      <c r="J44" s="1"/>
      <c r="K44" s="1"/>
      <c r="L44" s="1"/>
      <c r="M44" s="38" t="n">
        <f aca="false">SUM(J44:L44)</f>
        <v>0</v>
      </c>
      <c r="N44" s="58"/>
      <c r="O44" s="1"/>
      <c r="P44" s="1"/>
      <c r="Q44" s="38" t="n">
        <f aca="false">SUM(N44:P44)</f>
        <v>0</v>
      </c>
      <c r="R44" s="32" t="n">
        <v>29</v>
      </c>
      <c r="S44" s="32" t="n">
        <v>19</v>
      </c>
      <c r="T44" s="40" t="s">
        <v>38</v>
      </c>
      <c r="U44" s="38" t="n">
        <f aca="false">SUM(R44:T44)</f>
        <v>48</v>
      </c>
      <c r="V44" s="58"/>
      <c r="W44" s="1"/>
      <c r="X44" s="1"/>
      <c r="Y44" s="38" t="n">
        <f aca="false">SUM(V44:X44)</f>
        <v>0</v>
      </c>
      <c r="Z44" s="58"/>
      <c r="AA44" s="1"/>
      <c r="AB44" s="1"/>
      <c r="AC44" s="38" t="n">
        <f aca="false">SUM(Z44:AB44)</f>
        <v>0</v>
      </c>
      <c r="AG44" s="43" t="n">
        <f aca="false">SUM(AD44:AF101)</f>
        <v>0</v>
      </c>
      <c r="AH44" s="3" t="n">
        <f aca="false">I44+M44+Q44+U44+Y44+AC44+AG44</f>
        <v>48</v>
      </c>
      <c r="AI44" s="3"/>
      <c r="AJ44" s="39"/>
      <c r="AK44" s="1"/>
    </row>
    <row r="45" customFormat="false" ht="15" hidden="false" customHeight="false" outlineLevel="0" collapsed="false">
      <c r="A45" s="32" t="n">
        <v>41</v>
      </c>
      <c r="B45" s="33" t="n">
        <v>43</v>
      </c>
      <c r="C45" s="34" t="s">
        <v>128</v>
      </c>
      <c r="D45" s="34" t="s">
        <v>129</v>
      </c>
      <c r="E45" s="56" t="s">
        <v>52</v>
      </c>
      <c r="F45" s="40" t="s">
        <v>38</v>
      </c>
      <c r="G45" s="32" t="n">
        <v>21</v>
      </c>
      <c r="H45" s="32" t="n">
        <v>25</v>
      </c>
      <c r="I45" s="38" t="n">
        <f aca="false">SUM(F45:H45)</f>
        <v>46</v>
      </c>
      <c r="J45" s="39" t="s">
        <v>37</v>
      </c>
      <c r="K45" s="39" t="s">
        <v>37</v>
      </c>
      <c r="L45" s="39" t="s">
        <v>37</v>
      </c>
      <c r="M45" s="38" t="n">
        <f aca="false">SUM(J45:L45)</f>
        <v>0</v>
      </c>
      <c r="N45" s="1"/>
      <c r="O45" s="1"/>
      <c r="P45" s="1"/>
      <c r="Q45" s="38" t="n">
        <f aca="false">SUM(N45:P45)</f>
        <v>0</v>
      </c>
      <c r="R45" s="58"/>
      <c r="S45" s="1"/>
      <c r="T45" s="1"/>
      <c r="U45" s="38" t="n">
        <f aca="false">SUM(R45:T45)</f>
        <v>0</v>
      </c>
      <c r="V45" s="58"/>
      <c r="W45" s="1"/>
      <c r="X45" s="1"/>
      <c r="Y45" s="38" t="n">
        <f aca="false">SUM(V45:X45)</f>
        <v>0</v>
      </c>
      <c r="Z45" s="58"/>
      <c r="AA45" s="1"/>
      <c r="AB45" s="1"/>
      <c r="AC45" s="38" t="n">
        <f aca="false">SUM(Z45:AB45)</f>
        <v>0</v>
      </c>
      <c r="AG45" s="43" t="n">
        <f aca="false">SUM(AD45:AF102)</f>
        <v>0</v>
      </c>
      <c r="AH45" s="3" t="n">
        <f aca="false">I45+M45+Q45+U45+Y45+AC45+AG45</f>
        <v>46</v>
      </c>
      <c r="AI45" s="3"/>
      <c r="AJ45" s="39"/>
      <c r="AK45" s="72"/>
    </row>
    <row r="46" customFormat="false" ht="12.75" hidden="false" customHeight="false" outlineLevel="0" collapsed="false">
      <c r="A46" s="32" t="n">
        <v>42</v>
      </c>
      <c r="B46" s="33" t="n">
        <v>22</v>
      </c>
      <c r="C46" s="34" t="s">
        <v>130</v>
      </c>
      <c r="D46" s="34" t="s">
        <v>131</v>
      </c>
      <c r="E46" s="59" t="s">
        <v>55</v>
      </c>
      <c r="F46" s="40" t="s">
        <v>38</v>
      </c>
      <c r="G46" s="32" t="n">
        <v>16</v>
      </c>
      <c r="H46" s="40" t="s">
        <v>38</v>
      </c>
      <c r="I46" s="38" t="n">
        <f aca="false">SUM(F46:H46)</f>
        <v>16</v>
      </c>
      <c r="J46" s="39" t="s">
        <v>37</v>
      </c>
      <c r="K46" s="39" t="s">
        <v>37</v>
      </c>
      <c r="L46" s="39" t="s">
        <v>37</v>
      </c>
      <c r="M46" s="38" t="n">
        <f aca="false">SUM(J46:L46)</f>
        <v>0</v>
      </c>
      <c r="N46" s="1"/>
      <c r="O46" s="1"/>
      <c r="P46" s="1"/>
      <c r="Q46" s="38" t="n">
        <f aca="false">SUM(N46:P46)</f>
        <v>0</v>
      </c>
      <c r="R46" s="58"/>
      <c r="S46" s="1"/>
      <c r="T46" s="1"/>
      <c r="U46" s="38" t="n">
        <f aca="false">SUM(R46:T46)</f>
        <v>0</v>
      </c>
      <c r="V46" s="58"/>
      <c r="W46" s="1"/>
      <c r="X46" s="1"/>
      <c r="Y46" s="38" t="n">
        <f aca="false">SUM(V46:X46)</f>
        <v>0</v>
      </c>
      <c r="Z46" s="58"/>
      <c r="AA46" s="1"/>
      <c r="AB46" s="1"/>
      <c r="AC46" s="38" t="n">
        <f aca="false">SUM(Z46:AB46)</f>
        <v>0</v>
      </c>
      <c r="AG46" s="43" t="n">
        <f aca="false">SUM(AD46:AF103)</f>
        <v>0</v>
      </c>
      <c r="AH46" s="3" t="n">
        <f aca="false">I46+M46+Q46+U46+Y46+AC46+AG46</f>
        <v>16</v>
      </c>
      <c r="AI46" s="3"/>
      <c r="AJ46" s="39"/>
    </row>
    <row r="47" customFormat="false" ht="12.75" hidden="false" customHeight="false" outlineLevel="0" collapsed="false">
      <c r="A47" s="32" t="n">
        <v>43</v>
      </c>
      <c r="B47" s="33"/>
      <c r="C47" s="75"/>
      <c r="D47" s="75"/>
      <c r="E47" s="76"/>
      <c r="F47" s="1"/>
      <c r="G47" s="1"/>
      <c r="H47" s="1"/>
      <c r="I47" s="38" t="n">
        <f aca="false">SUM(F47:H47)</f>
        <v>0</v>
      </c>
      <c r="J47" s="1"/>
      <c r="K47" s="1"/>
      <c r="L47" s="1"/>
      <c r="M47" s="38" t="n">
        <f aca="false">SUM(J47:L47)</f>
        <v>0</v>
      </c>
      <c r="N47" s="58"/>
      <c r="O47" s="1"/>
      <c r="P47" s="1"/>
      <c r="Q47" s="38" t="n">
        <f aca="false">SUM(N47:P47)</f>
        <v>0</v>
      </c>
      <c r="R47" s="58"/>
      <c r="S47" s="1"/>
      <c r="T47" s="1"/>
      <c r="U47" s="38" t="n">
        <f aca="false">SUM(R47:T47)</f>
        <v>0</v>
      </c>
      <c r="V47" s="58"/>
      <c r="W47" s="1"/>
      <c r="X47" s="1"/>
      <c r="Y47" s="38" t="n">
        <f aca="false">SUM(V47:X47)</f>
        <v>0</v>
      </c>
      <c r="Z47" s="58"/>
      <c r="AA47" s="1"/>
      <c r="AB47" s="1"/>
      <c r="AC47" s="38" t="n">
        <f aca="false">SUM(Z47:AB47)</f>
        <v>0</v>
      </c>
      <c r="AG47" s="43" t="n">
        <f aca="false">SUM(AD47:AF104)</f>
        <v>0</v>
      </c>
      <c r="AH47" s="3" t="n">
        <f aca="false">I47+M47+Q47+U47+Y47+AC47+AG47</f>
        <v>0</v>
      </c>
      <c r="AI47" s="3"/>
      <c r="AJ47" s="39"/>
    </row>
    <row r="48" customFormat="false" ht="12.75" hidden="false" customHeight="false" outlineLevel="0" collapsed="false">
      <c r="A48" s="32" t="n">
        <v>44</v>
      </c>
      <c r="B48" s="33"/>
      <c r="C48" s="75"/>
      <c r="D48" s="75"/>
      <c r="E48" s="76"/>
      <c r="F48" s="1"/>
      <c r="G48" s="1"/>
      <c r="H48" s="1"/>
      <c r="I48" s="38" t="n">
        <f aca="false">SUM(F48:H48)</f>
        <v>0</v>
      </c>
      <c r="J48" s="1"/>
      <c r="K48" s="1"/>
      <c r="L48" s="1"/>
      <c r="M48" s="38" t="n">
        <f aca="false">SUM(J48:L48)</f>
        <v>0</v>
      </c>
      <c r="N48" s="58"/>
      <c r="O48" s="1"/>
      <c r="P48" s="1"/>
      <c r="Q48" s="38" t="n">
        <f aca="false">SUM(N48:P48)</f>
        <v>0</v>
      </c>
      <c r="R48" s="58"/>
      <c r="S48" s="1"/>
      <c r="T48" s="1"/>
      <c r="U48" s="38" t="n">
        <f aca="false">SUM(R48:T48)</f>
        <v>0</v>
      </c>
      <c r="V48" s="58"/>
      <c r="W48" s="1"/>
      <c r="X48" s="1"/>
      <c r="Y48" s="38" t="n">
        <f aca="false">SUM(V48:X48)</f>
        <v>0</v>
      </c>
      <c r="Z48" s="58"/>
      <c r="AA48" s="1"/>
      <c r="AB48" s="1"/>
      <c r="AC48" s="38" t="n">
        <f aca="false">SUM(Z48:AB48)</f>
        <v>0</v>
      </c>
      <c r="AG48" s="43" t="n">
        <f aca="false">SUM(AD48:AF105)</f>
        <v>0</v>
      </c>
      <c r="AH48" s="3" t="n">
        <f aca="false">I48+M48+Q48+U48+Y48+AC48+AG48</f>
        <v>0</v>
      </c>
      <c r="AI48" s="3"/>
      <c r="AJ48" s="39"/>
    </row>
    <row r="49" customFormat="false" ht="12.75" hidden="false" customHeight="false" outlineLevel="0" collapsed="false">
      <c r="A49" s="32" t="n">
        <v>45</v>
      </c>
      <c r="B49" s="33"/>
      <c r="C49" s="75"/>
      <c r="D49" s="75"/>
      <c r="E49" s="76"/>
      <c r="F49" s="1"/>
      <c r="G49" s="1"/>
      <c r="H49" s="1"/>
      <c r="I49" s="38" t="n">
        <f aca="false">SUM(F49:H49)</f>
        <v>0</v>
      </c>
      <c r="J49" s="1"/>
      <c r="K49" s="1"/>
      <c r="L49" s="1"/>
      <c r="M49" s="38" t="n">
        <f aca="false">SUM(J49:L49)</f>
        <v>0</v>
      </c>
      <c r="N49" s="58"/>
      <c r="O49" s="1"/>
      <c r="P49" s="1"/>
      <c r="Q49" s="38" t="n">
        <f aca="false">SUM(N49:P49)</f>
        <v>0</v>
      </c>
      <c r="R49" s="58"/>
      <c r="S49" s="1"/>
      <c r="T49" s="1"/>
      <c r="U49" s="38" t="n">
        <f aca="false">SUM(R49:T49)</f>
        <v>0</v>
      </c>
      <c r="V49" s="58"/>
      <c r="W49" s="1"/>
      <c r="X49" s="1"/>
      <c r="Y49" s="38" t="n">
        <f aca="false">SUM(V49:X49)</f>
        <v>0</v>
      </c>
      <c r="Z49" s="58"/>
      <c r="AA49" s="1"/>
      <c r="AB49" s="1"/>
      <c r="AC49" s="38" t="n">
        <f aca="false">SUM(Z49:AB49)</f>
        <v>0</v>
      </c>
      <c r="AG49" s="43" t="n">
        <f aca="false">SUM(AD49:AF106)</f>
        <v>0</v>
      </c>
      <c r="AH49" s="3" t="n">
        <f aca="false">I49+M49+Q49+U49+Y49+AC49+AG49</f>
        <v>0</v>
      </c>
      <c r="AI49" s="3"/>
      <c r="AJ49" s="39"/>
    </row>
    <row r="50" customFormat="false" ht="12.75" hidden="false" customHeight="false" outlineLevel="0" collapsed="false">
      <c r="A50" s="32" t="n">
        <v>46</v>
      </c>
      <c r="B50" s="33"/>
      <c r="C50" s="75"/>
      <c r="D50" s="75"/>
      <c r="E50" s="76"/>
      <c r="F50" s="1"/>
      <c r="G50" s="1"/>
      <c r="H50" s="1"/>
      <c r="I50" s="38" t="n">
        <f aca="false">SUM(F50:H50)</f>
        <v>0</v>
      </c>
      <c r="J50" s="1"/>
      <c r="K50" s="1"/>
      <c r="L50" s="1"/>
      <c r="M50" s="38" t="n">
        <f aca="false">SUM(J50:L50)</f>
        <v>0</v>
      </c>
      <c r="N50" s="58"/>
      <c r="O50" s="1"/>
      <c r="P50" s="1"/>
      <c r="Q50" s="38" t="n">
        <f aca="false">SUM(N50:P50)</f>
        <v>0</v>
      </c>
      <c r="R50" s="58"/>
      <c r="S50" s="1"/>
      <c r="T50" s="1"/>
      <c r="U50" s="38" t="n">
        <f aca="false">SUM(R50:T50)</f>
        <v>0</v>
      </c>
      <c r="V50" s="58"/>
      <c r="W50" s="1"/>
      <c r="X50" s="1"/>
      <c r="Y50" s="38" t="n">
        <f aca="false">SUM(V50:X50)</f>
        <v>0</v>
      </c>
      <c r="Z50" s="58"/>
      <c r="AA50" s="1"/>
      <c r="AB50" s="1"/>
      <c r="AC50" s="38" t="n">
        <f aca="false">SUM(Z50:AB50)</f>
        <v>0</v>
      </c>
      <c r="AG50" s="43" t="n">
        <f aca="false">SUM(AD50:AF107)</f>
        <v>0</v>
      </c>
      <c r="AH50" s="3" t="n">
        <f aca="false">I50+M50+Q50+U50+Y50+AC50+AG50</f>
        <v>0</v>
      </c>
      <c r="AI50" s="3"/>
      <c r="AJ50" s="39"/>
    </row>
    <row r="51" customFormat="false" ht="12.75" hidden="false" customHeight="false" outlineLevel="0" collapsed="false">
      <c r="A51" s="32" t="n">
        <v>47</v>
      </c>
      <c r="B51" s="33"/>
      <c r="C51" s="75"/>
      <c r="D51" s="75"/>
      <c r="E51" s="77"/>
      <c r="F51" s="1"/>
      <c r="G51" s="1"/>
      <c r="H51" s="1"/>
      <c r="I51" s="38" t="n">
        <f aca="false">SUM(F51:H51)</f>
        <v>0</v>
      </c>
      <c r="J51" s="1"/>
      <c r="K51" s="1"/>
      <c r="L51" s="1"/>
      <c r="M51" s="38" t="n">
        <f aca="false">SUM(J51:L51)</f>
        <v>0</v>
      </c>
      <c r="N51" s="58"/>
      <c r="O51" s="1"/>
      <c r="P51" s="1"/>
      <c r="Q51" s="38" t="n">
        <f aca="false">SUM(N51:P51)</f>
        <v>0</v>
      </c>
      <c r="R51" s="58"/>
      <c r="S51" s="1"/>
      <c r="T51" s="1"/>
      <c r="U51" s="38" t="n">
        <f aca="false">SUM(R51:T51)</f>
        <v>0</v>
      </c>
      <c r="V51" s="58"/>
      <c r="W51" s="1"/>
      <c r="X51" s="1"/>
      <c r="Y51" s="38" t="n">
        <f aca="false">SUM(V51:X51)</f>
        <v>0</v>
      </c>
      <c r="Z51" s="58"/>
      <c r="AA51" s="1"/>
      <c r="AB51" s="1"/>
      <c r="AC51" s="38" t="n">
        <f aca="false">SUM(Z51:AB51)</f>
        <v>0</v>
      </c>
      <c r="AG51" s="43" t="n">
        <f aca="false">SUM(AD51:AF108)</f>
        <v>0</v>
      </c>
      <c r="AH51" s="3" t="n">
        <f aca="false">I51+M51+Q51+U51+Y51+AC51+AG51</f>
        <v>0</v>
      </c>
      <c r="AI51" s="3"/>
      <c r="AJ51" s="39"/>
    </row>
    <row r="52" customFormat="false" ht="12.75" hidden="false" customHeight="false" outlineLevel="0" collapsed="false">
      <c r="A52" s="32" t="n">
        <v>48</v>
      </c>
      <c r="B52" s="33"/>
      <c r="C52" s="75"/>
      <c r="D52" s="75"/>
      <c r="E52" s="78"/>
      <c r="F52" s="1"/>
      <c r="G52" s="1"/>
      <c r="H52" s="1"/>
      <c r="I52" s="38" t="n">
        <f aca="false">SUM(F52:H52)</f>
        <v>0</v>
      </c>
      <c r="J52" s="1"/>
      <c r="K52" s="1"/>
      <c r="L52" s="1"/>
      <c r="M52" s="38" t="n">
        <f aca="false">SUM(J52:L52)</f>
        <v>0</v>
      </c>
      <c r="N52" s="58"/>
      <c r="O52" s="1"/>
      <c r="P52" s="1"/>
      <c r="Q52" s="38" t="n">
        <f aca="false">SUM(N52:P52)</f>
        <v>0</v>
      </c>
      <c r="R52" s="58"/>
      <c r="S52" s="1"/>
      <c r="T52" s="1"/>
      <c r="U52" s="38" t="n">
        <f aca="false">SUM(R52:T52)</f>
        <v>0</v>
      </c>
      <c r="V52" s="58"/>
      <c r="W52" s="1"/>
      <c r="X52" s="1"/>
      <c r="Y52" s="38" t="n">
        <f aca="false">SUM(V52:X52)</f>
        <v>0</v>
      </c>
      <c r="Z52" s="58"/>
      <c r="AA52" s="1"/>
      <c r="AB52" s="1"/>
      <c r="AC52" s="38" t="n">
        <f aca="false">SUM(Z52:AB52)</f>
        <v>0</v>
      </c>
      <c r="AG52" s="43" t="n">
        <f aca="false">SUM(AD52:AF109)</f>
        <v>0</v>
      </c>
      <c r="AH52" s="3" t="n">
        <f aca="false">I52+M52+Q52+U52+Y52+AC52+AG52</f>
        <v>0</v>
      </c>
      <c r="AI52" s="3"/>
      <c r="AJ52" s="39"/>
    </row>
    <row r="53" customFormat="false" ht="12.75" hidden="false" customHeight="false" outlineLevel="0" collapsed="false">
      <c r="A53" s="32" t="n">
        <v>49</v>
      </c>
      <c r="B53" s="33"/>
      <c r="C53" s="75"/>
      <c r="D53" s="75"/>
      <c r="E53" s="78"/>
      <c r="F53" s="1"/>
      <c r="G53" s="1"/>
      <c r="H53" s="1"/>
      <c r="I53" s="38" t="n">
        <f aca="false">SUM(F53:H53)</f>
        <v>0</v>
      </c>
      <c r="J53" s="1"/>
      <c r="K53" s="1"/>
      <c r="L53" s="1"/>
      <c r="M53" s="38" t="n">
        <f aca="false">SUM(J53:L53)</f>
        <v>0</v>
      </c>
      <c r="N53" s="58"/>
      <c r="O53" s="1"/>
      <c r="P53" s="1"/>
      <c r="Q53" s="38" t="n">
        <f aca="false">SUM(N53:P53)</f>
        <v>0</v>
      </c>
      <c r="R53" s="58"/>
      <c r="S53" s="1"/>
      <c r="T53" s="1"/>
      <c r="U53" s="38" t="n">
        <f aca="false">SUM(R53:T53)</f>
        <v>0</v>
      </c>
      <c r="V53" s="58"/>
      <c r="W53" s="1"/>
      <c r="X53" s="1"/>
      <c r="Y53" s="38" t="n">
        <f aca="false">SUM(V53:X53)</f>
        <v>0</v>
      </c>
      <c r="Z53" s="58"/>
      <c r="AA53" s="1"/>
      <c r="AB53" s="1"/>
      <c r="AC53" s="38" t="n">
        <f aca="false">SUM(Z53:AB53)</f>
        <v>0</v>
      </c>
      <c r="AG53" s="43" t="n">
        <f aca="false">SUM(AD53:AF110)</f>
        <v>0</v>
      </c>
      <c r="AH53" s="3" t="n">
        <f aca="false">I53+M53+Q53+U53+Y53+AC53+AG53</f>
        <v>0</v>
      </c>
      <c r="AI53" s="3"/>
      <c r="AJ53" s="39"/>
    </row>
    <row r="54" customFormat="false" ht="12.75" hidden="false" customHeight="false" outlineLevel="0" collapsed="false">
      <c r="A54" s="32" t="n">
        <v>50</v>
      </c>
      <c r="B54" s="33"/>
      <c r="C54" s="75"/>
      <c r="D54" s="75"/>
      <c r="E54" s="77"/>
      <c r="F54" s="1"/>
      <c r="G54" s="1"/>
      <c r="H54" s="1"/>
      <c r="I54" s="38" t="n">
        <f aca="false">SUM(F54:H54)</f>
        <v>0</v>
      </c>
      <c r="J54" s="1"/>
      <c r="K54" s="1"/>
      <c r="L54" s="1"/>
      <c r="M54" s="38" t="n">
        <f aca="false">SUM(J54:L54)</f>
        <v>0</v>
      </c>
      <c r="N54" s="58"/>
      <c r="O54" s="1"/>
      <c r="P54" s="1"/>
      <c r="Q54" s="38" t="n">
        <f aca="false">SUM(N54:P54)</f>
        <v>0</v>
      </c>
      <c r="R54" s="58"/>
      <c r="S54" s="1"/>
      <c r="T54" s="1"/>
      <c r="U54" s="38" t="n">
        <f aca="false">SUM(R54:T54)</f>
        <v>0</v>
      </c>
      <c r="V54" s="58"/>
      <c r="W54" s="1"/>
      <c r="X54" s="1"/>
      <c r="Y54" s="38" t="n">
        <f aca="false">SUM(V54:X54)</f>
        <v>0</v>
      </c>
      <c r="Z54" s="58"/>
      <c r="AA54" s="1"/>
      <c r="AB54" s="1"/>
      <c r="AC54" s="38" t="n">
        <f aca="false">SUM(Z54:AB54)</f>
        <v>0</v>
      </c>
      <c r="AG54" s="43" t="n">
        <f aca="false">SUM(AD54:AF111)</f>
        <v>0</v>
      </c>
      <c r="AH54" s="3" t="n">
        <f aca="false">I54+M54+Q54+U54+Y54+AC54+AG54</f>
        <v>0</v>
      </c>
      <c r="AI54" s="3"/>
      <c r="AJ54" s="39"/>
    </row>
    <row r="55" customFormat="false" ht="12.75" hidden="false" customHeight="false" outlineLevel="0" collapsed="false">
      <c r="A55" s="32" t="n">
        <v>51</v>
      </c>
      <c r="E55" s="79"/>
      <c r="F55" s="1"/>
      <c r="G55" s="1"/>
      <c r="H55" s="1"/>
      <c r="I55" s="40" t="s">
        <v>132</v>
      </c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15" hidden="false" customHeight="false" outlineLevel="0" collapsed="false">
      <c r="B56" s="80"/>
      <c r="C56" s="81" t="s">
        <v>133</v>
      </c>
      <c r="D56" s="82"/>
      <c r="E56" s="1"/>
      <c r="F56" s="83"/>
      <c r="G56" s="83"/>
      <c r="H56" s="26"/>
      <c r="I56" s="84" t="s">
        <v>134</v>
      </c>
      <c r="J56" s="85" t="s">
        <v>135</v>
      </c>
      <c r="L56" s="86"/>
      <c r="M56" s="87"/>
      <c r="P56" s="26"/>
      <c r="Q56" s="26"/>
      <c r="R56" s="88"/>
      <c r="S56" s="88"/>
      <c r="T56" s="88"/>
      <c r="U56" s="88"/>
      <c r="V56" s="88"/>
      <c r="W56" s="88"/>
      <c r="X56" s="89"/>
      <c r="Z56" s="90" t="s">
        <v>136</v>
      </c>
      <c r="AA56" s="0" t="s">
        <v>137</v>
      </c>
    </row>
    <row r="57" customFormat="false" ht="12.75" hidden="false" customHeight="false" outlineLevel="0" collapsed="false">
      <c r="B57" s="91" t="s">
        <v>134</v>
      </c>
      <c r="C57" s="0" t="s">
        <v>138</v>
      </c>
      <c r="F57" s="0"/>
      <c r="I57" s="92" t="n">
        <f aca="false">-1</f>
        <v>-1</v>
      </c>
      <c r="J57" s="93"/>
      <c r="K57" s="94" t="n">
        <v>1</v>
      </c>
      <c r="L57" s="93" t="s">
        <v>139</v>
      </c>
      <c r="M57" s="93"/>
      <c r="N57" s="93"/>
      <c r="O57" s="93"/>
      <c r="P57" s="93"/>
      <c r="Q57" s="93"/>
      <c r="R57" s="93"/>
      <c r="S57" s="93"/>
      <c r="T57" s="93"/>
      <c r="U57" s="93"/>
      <c r="X57" s="95"/>
      <c r="Z57" s="90" t="s">
        <v>140</v>
      </c>
      <c r="AA57" s="0" t="s">
        <v>137</v>
      </c>
    </row>
    <row r="58" customFormat="false" ht="12.75" hidden="false" customHeight="false" outlineLevel="0" collapsed="false">
      <c r="B58" s="96"/>
      <c r="C58" s="97"/>
      <c r="F58" s="0"/>
      <c r="J58" s="98"/>
      <c r="K58" s="0" t="s">
        <v>141</v>
      </c>
      <c r="X58" s="99"/>
      <c r="Z58" s="90" t="s">
        <v>142</v>
      </c>
      <c r="AA58" s="0" t="s">
        <v>137</v>
      </c>
    </row>
    <row r="59" customFormat="false" ht="12.75" hidden="false" customHeight="false" outlineLevel="0" collapsed="false">
      <c r="B59" s="100"/>
      <c r="C59" s="0" t="s">
        <v>143</v>
      </c>
      <c r="F59" s="0"/>
      <c r="I59" s="101" t="s">
        <v>134</v>
      </c>
      <c r="J59" s="0" t="s">
        <v>144</v>
      </c>
      <c r="AB59" s="0" t="s">
        <v>145</v>
      </c>
    </row>
    <row r="60" customFormat="false" ht="12.75" hidden="false" customHeight="false" outlineLevel="0" collapsed="false">
      <c r="B60" s="102"/>
      <c r="C60" s="0" t="s">
        <v>146</v>
      </c>
      <c r="F60" s="0"/>
    </row>
    <row r="61" s="1" customFormat="true" ht="12.75" hidden="false" customHeight="false" outlineLevel="0" collapsed="false">
      <c r="B61" s="103"/>
    </row>
    <row r="62" s="1" customFormat="true" ht="26.25" hidden="false" customHeight="false" outlineLevel="0" collapsed="false">
      <c r="A62" s="104"/>
      <c r="B62" s="105" t="s">
        <v>147</v>
      </c>
      <c r="C62" s="106"/>
      <c r="D62" s="104"/>
      <c r="E62" s="104"/>
      <c r="F62" s="107"/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</row>
    <row r="63" s="1" customFormat="true" ht="12.75" hidden="false" customHeight="false" outlineLevel="0" collapsed="false">
      <c r="A63" s="104"/>
      <c r="B63" s="104"/>
      <c r="C63" s="108" t="s">
        <v>148</v>
      </c>
      <c r="D63" s="104"/>
      <c r="E63" s="104"/>
      <c r="F63" s="107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8" t="s">
        <v>33</v>
      </c>
    </row>
    <row r="64" s="1" customFormat="true" ht="12.75" hidden="false" customHeight="false" outlineLevel="0" collapsed="false">
      <c r="F64" s="109" t="s">
        <v>7</v>
      </c>
      <c r="G64" s="109"/>
      <c r="H64" s="109"/>
      <c r="I64" s="13" t="s">
        <v>8</v>
      </c>
      <c r="J64" s="110" t="s">
        <v>149</v>
      </c>
      <c r="K64" s="110"/>
      <c r="L64" s="110"/>
      <c r="M64" s="14" t="s">
        <v>10</v>
      </c>
      <c r="N64" s="109" t="s">
        <v>150</v>
      </c>
      <c r="O64" s="109"/>
      <c r="P64" s="109"/>
      <c r="Q64" s="15" t="s">
        <v>12</v>
      </c>
      <c r="R64" s="109" t="s">
        <v>13</v>
      </c>
      <c r="S64" s="109"/>
      <c r="T64" s="109"/>
      <c r="U64" s="17" t="s">
        <v>14</v>
      </c>
      <c r="V64" s="109" t="s">
        <v>15</v>
      </c>
      <c r="W64" s="109"/>
      <c r="X64" s="109"/>
      <c r="Y64" s="111" t="s">
        <v>16</v>
      </c>
      <c r="Z64" s="112" t="s">
        <v>151</v>
      </c>
      <c r="AA64" s="112"/>
      <c r="AB64" s="112"/>
      <c r="AC64" s="19" t="s">
        <v>18</v>
      </c>
      <c r="AD64" s="57"/>
      <c r="AE64" s="113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s="1" customFormat="true" ht="12.75" hidden="false" customHeight="false" outlineLevel="0" collapsed="false">
      <c r="B65" s="114" t="n">
        <v>1</v>
      </c>
      <c r="C65" s="75" t="s">
        <v>152</v>
      </c>
      <c r="D65" s="75"/>
      <c r="E65" s="19" t="s">
        <v>18</v>
      </c>
      <c r="F65" s="58"/>
      <c r="G65" s="115"/>
      <c r="H65" s="75" t="n">
        <v>4</v>
      </c>
      <c r="I65" s="116" t="n">
        <v>328</v>
      </c>
      <c r="J65" s="32"/>
      <c r="K65" s="32"/>
      <c r="L65" s="75"/>
      <c r="M65" s="116"/>
      <c r="N65" s="32"/>
      <c r="O65" s="32"/>
      <c r="P65" s="75" t="n">
        <v>2</v>
      </c>
      <c r="Q65" s="117" t="n">
        <v>248</v>
      </c>
      <c r="R65" s="32"/>
      <c r="S65" s="32"/>
      <c r="T65" s="75" t="n">
        <v>7</v>
      </c>
      <c r="U65" s="116" t="n">
        <v>434</v>
      </c>
      <c r="V65" s="32"/>
      <c r="W65" s="32"/>
      <c r="X65" s="75" t="n">
        <v>7</v>
      </c>
      <c r="Y65" s="118" t="n">
        <v>411</v>
      </c>
      <c r="Z65" s="32"/>
      <c r="AA65" s="32"/>
      <c r="AB65" s="75" t="n">
        <v>8</v>
      </c>
      <c r="AC65" s="119" t="n">
        <v>457</v>
      </c>
      <c r="AD65" s="58"/>
      <c r="AE65" s="58"/>
      <c r="AF65" s="58"/>
      <c r="AG65" s="119"/>
      <c r="AH65" s="75" t="n">
        <f aca="false">SUM(I65+M65+Q65+U65+Y65+AC65+AG65)</f>
        <v>1878</v>
      </c>
      <c r="AI65" s="12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s="1" customFormat="true" ht="12.75" hidden="false" customHeight="false" outlineLevel="0" collapsed="false">
      <c r="B66" s="75" t="n">
        <v>2</v>
      </c>
      <c r="C66" s="75" t="s">
        <v>153</v>
      </c>
      <c r="D66" s="75"/>
      <c r="E66" s="17" t="s">
        <v>14</v>
      </c>
      <c r="F66" s="58"/>
      <c r="G66" s="115"/>
      <c r="H66" s="75" t="n">
        <v>6</v>
      </c>
      <c r="I66" s="121" t="n">
        <v>345</v>
      </c>
      <c r="J66" s="32"/>
      <c r="K66" s="32"/>
      <c r="L66" s="75"/>
      <c r="M66" s="116"/>
      <c r="N66" s="32"/>
      <c r="O66" s="32"/>
      <c r="P66" s="75" t="n">
        <v>4</v>
      </c>
      <c r="Q66" s="122" t="n">
        <v>329</v>
      </c>
      <c r="R66" s="32"/>
      <c r="S66" s="32"/>
      <c r="T66" s="75" t="n">
        <v>7</v>
      </c>
      <c r="U66" s="116" t="n">
        <v>414</v>
      </c>
      <c r="V66" s="32"/>
      <c r="W66" s="32"/>
      <c r="X66" s="75" t="n">
        <v>5</v>
      </c>
      <c r="Y66" s="118" t="n">
        <v>286</v>
      </c>
      <c r="Z66" s="32"/>
      <c r="AA66" s="32"/>
      <c r="AB66" s="75" t="n">
        <v>5</v>
      </c>
      <c r="AC66" s="119" t="n">
        <v>407</v>
      </c>
      <c r="AD66" s="58"/>
      <c r="AE66" s="58"/>
      <c r="AF66" s="58"/>
      <c r="AG66" s="119"/>
      <c r="AH66" s="75" t="n">
        <f aca="false">SUM(I66+M66+Q66+U66+Y66+AC66+AG66)</f>
        <v>1781</v>
      </c>
      <c r="AI66" s="12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s="1" customFormat="true" ht="12.75" hidden="false" customHeight="false" outlineLevel="0" collapsed="false">
      <c r="B67" s="75" t="n">
        <v>3</v>
      </c>
      <c r="C67" s="75" t="s">
        <v>154</v>
      </c>
      <c r="D67" s="75"/>
      <c r="E67" s="64" t="s">
        <v>16</v>
      </c>
      <c r="F67" s="58"/>
      <c r="G67" s="115"/>
      <c r="H67" s="75" t="n">
        <v>6</v>
      </c>
      <c r="I67" s="116" t="n">
        <v>372</v>
      </c>
      <c r="J67" s="32"/>
      <c r="K67" s="32"/>
      <c r="L67" s="75"/>
      <c r="M67" s="116"/>
      <c r="N67" s="32"/>
      <c r="O67" s="32"/>
      <c r="P67" s="75" t="n">
        <v>3</v>
      </c>
      <c r="Q67" s="117" t="n">
        <v>371</v>
      </c>
      <c r="R67" s="32"/>
      <c r="S67" s="32"/>
      <c r="T67" s="75" t="n">
        <v>6</v>
      </c>
      <c r="U67" s="116" t="n">
        <v>291</v>
      </c>
      <c r="V67" s="32"/>
      <c r="W67" s="32"/>
      <c r="X67" s="75" t="n">
        <v>6</v>
      </c>
      <c r="Y67" s="118" t="n">
        <v>381</v>
      </c>
      <c r="Z67" s="32"/>
      <c r="AA67" s="32"/>
      <c r="AB67" s="75" t="n">
        <v>3</v>
      </c>
      <c r="AC67" s="119" t="n">
        <v>190</v>
      </c>
      <c r="AD67" s="58"/>
      <c r="AE67" s="58"/>
      <c r="AF67" s="58"/>
      <c r="AG67" s="119"/>
      <c r="AH67" s="75" t="n">
        <f aca="false">SUM(I67+M67+Q67+U67+Y67+AC67+AG67)</f>
        <v>1605</v>
      </c>
      <c r="AI67" s="12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s="1" customFormat="true" ht="12.75" hidden="false" customHeight="false" outlineLevel="0" collapsed="false">
      <c r="B68" s="75" t="n">
        <v>4</v>
      </c>
      <c r="C68" s="124" t="s">
        <v>155</v>
      </c>
      <c r="D68" s="75"/>
      <c r="E68" s="49" t="s">
        <v>12</v>
      </c>
      <c r="F68" s="58"/>
      <c r="G68" s="115"/>
      <c r="H68" s="75" t="n">
        <v>2</v>
      </c>
      <c r="I68" s="116" t="n">
        <v>178</v>
      </c>
      <c r="J68" s="32"/>
      <c r="K68" s="32"/>
      <c r="L68" s="75"/>
      <c r="M68" s="116"/>
      <c r="N68" s="32"/>
      <c r="O68" s="32"/>
      <c r="P68" s="75" t="n">
        <v>5</v>
      </c>
      <c r="Q68" s="122" t="n">
        <v>353</v>
      </c>
      <c r="R68" s="32"/>
      <c r="S68" s="32"/>
      <c r="T68" s="75" t="n">
        <v>2</v>
      </c>
      <c r="U68" s="116" t="n">
        <v>208</v>
      </c>
      <c r="V68" s="32"/>
      <c r="W68" s="32"/>
      <c r="X68" s="75" t="n">
        <v>3</v>
      </c>
      <c r="Y68" s="118" t="n">
        <v>178</v>
      </c>
      <c r="Z68" s="32"/>
      <c r="AA68" s="32"/>
      <c r="AB68" s="75" t="n">
        <v>3</v>
      </c>
      <c r="AC68" s="119" t="n">
        <v>303</v>
      </c>
      <c r="AD68" s="58"/>
      <c r="AE68" s="58"/>
      <c r="AF68" s="58"/>
      <c r="AG68" s="119"/>
      <c r="AH68" s="75" t="n">
        <f aca="false">SUM(I68+M68+Q68+U68+Y68+AC68+AG68)</f>
        <v>1220</v>
      </c>
      <c r="AI68" s="125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s="1" customFormat="true" ht="12.75" hidden="false" customHeight="false" outlineLevel="0" collapsed="false">
      <c r="B69" s="75" t="n">
        <v>5</v>
      </c>
      <c r="C69" s="75" t="s">
        <v>156</v>
      </c>
      <c r="D69" s="75"/>
      <c r="E69" s="13" t="s">
        <v>8</v>
      </c>
      <c r="F69" s="58"/>
      <c r="G69" s="115"/>
      <c r="H69" s="75" t="n">
        <v>10</v>
      </c>
      <c r="I69" s="116" t="n">
        <v>425</v>
      </c>
      <c r="J69" s="32"/>
      <c r="K69" s="32"/>
      <c r="L69" s="75"/>
      <c r="M69" s="116"/>
      <c r="N69" s="32"/>
      <c r="O69" s="32"/>
      <c r="P69" s="75" t="n">
        <v>3</v>
      </c>
      <c r="Q69" s="122" t="n">
        <v>326</v>
      </c>
      <c r="R69" s="32"/>
      <c r="S69" s="32"/>
      <c r="T69" s="75" t="n">
        <v>1</v>
      </c>
      <c r="U69" s="116" t="n">
        <v>82</v>
      </c>
      <c r="V69" s="32"/>
      <c r="W69" s="32"/>
      <c r="X69" s="75" t="n">
        <v>1</v>
      </c>
      <c r="Y69" s="118" t="n">
        <v>142</v>
      </c>
      <c r="Z69" s="32"/>
      <c r="AA69" s="32"/>
      <c r="AB69" s="75" t="n">
        <v>1</v>
      </c>
      <c r="AC69" s="119" t="n">
        <v>125</v>
      </c>
      <c r="AD69" s="58"/>
      <c r="AE69" s="58"/>
      <c r="AF69" s="58"/>
      <c r="AG69" s="119"/>
      <c r="AH69" s="75" t="n">
        <f aca="false">SUM(I69+M69+Q69+U69+Y69+AC69+AG69)</f>
        <v>1100</v>
      </c>
      <c r="AI69" s="126"/>
    </row>
    <row r="70" s="1" customFormat="true" ht="12.75" hidden="false" customHeight="false" outlineLevel="0" collapsed="false">
      <c r="B70" s="75" t="n">
        <v>6</v>
      </c>
      <c r="C70" s="75" t="s">
        <v>157</v>
      </c>
      <c r="D70" s="75"/>
      <c r="E70" s="14" t="s">
        <v>10</v>
      </c>
      <c r="F70" s="58"/>
      <c r="G70" s="127"/>
      <c r="H70" s="75" t="n">
        <v>2</v>
      </c>
      <c r="I70" s="116" t="n">
        <v>147</v>
      </c>
      <c r="J70" s="58"/>
      <c r="K70" s="58"/>
      <c r="L70" s="75"/>
      <c r="M70" s="116"/>
      <c r="N70" s="32"/>
      <c r="O70" s="32"/>
      <c r="P70" s="75" t="n">
        <v>1</v>
      </c>
      <c r="Q70" s="122" t="n">
        <v>92</v>
      </c>
      <c r="R70" s="128"/>
      <c r="S70" s="32"/>
      <c r="T70" s="75" t="n">
        <v>1</v>
      </c>
      <c r="U70" s="116" t="n">
        <v>51</v>
      </c>
      <c r="V70" s="32"/>
      <c r="W70" s="32"/>
      <c r="X70" s="75" t="n">
        <v>2</v>
      </c>
      <c r="Y70" s="118" t="n">
        <v>182</v>
      </c>
      <c r="Z70" s="128"/>
      <c r="AA70" s="32"/>
      <c r="AB70" s="75" t="n">
        <v>1</v>
      </c>
      <c r="AC70" s="119" t="n">
        <v>24</v>
      </c>
      <c r="AD70" s="58"/>
      <c r="AE70" s="58"/>
      <c r="AF70" s="58"/>
      <c r="AG70" s="119"/>
      <c r="AH70" s="75" t="n">
        <f aca="false">SUM(I70+M70+Q70+U70+Y70+AC70+AG70)</f>
        <v>496</v>
      </c>
      <c r="AI70" s="129"/>
      <c r="AN70" s="130"/>
      <c r="AO70" s="130"/>
      <c r="AP70" s="130"/>
    </row>
    <row r="71" s="1" customFormat="true" ht="12.75" hidden="false" customHeight="false" outlineLevel="0" collapsed="false">
      <c r="B71" s="75" t="n">
        <v>7</v>
      </c>
      <c r="C71" s="75" t="s">
        <v>158</v>
      </c>
      <c r="D71" s="75"/>
      <c r="E71" s="17" t="s">
        <v>45</v>
      </c>
      <c r="F71" s="131"/>
      <c r="G71" s="115"/>
      <c r="H71" s="75" t="n">
        <v>0</v>
      </c>
      <c r="I71" s="116"/>
      <c r="J71" s="32"/>
      <c r="K71" s="32"/>
      <c r="L71" s="75"/>
      <c r="M71" s="116"/>
      <c r="N71" s="32"/>
      <c r="O71" s="32"/>
      <c r="P71" s="75" t="n">
        <v>0</v>
      </c>
      <c r="Q71" s="118"/>
      <c r="R71" s="32"/>
      <c r="S71" s="32"/>
      <c r="T71" s="75" t="n">
        <v>0</v>
      </c>
      <c r="U71" s="119"/>
      <c r="V71" s="32"/>
      <c r="W71" s="32"/>
      <c r="X71" s="75" t="n">
        <v>0</v>
      </c>
      <c r="Y71" s="118"/>
      <c r="Z71" s="32"/>
      <c r="AA71" s="32"/>
      <c r="AB71" s="75" t="n">
        <v>0</v>
      </c>
      <c r="AC71" s="119"/>
      <c r="AD71" s="58"/>
      <c r="AE71" s="58"/>
      <c r="AF71" s="58"/>
      <c r="AG71" s="119"/>
      <c r="AH71" s="75" t="n">
        <f aca="false">SUM(I71+M71+Q71+U71+Y71+AC71+AG71)</f>
        <v>0</v>
      </c>
      <c r="AI71" s="129"/>
      <c r="AN71" s="130"/>
      <c r="AO71" s="130"/>
      <c r="AP71" s="130"/>
    </row>
    <row r="72" s="1" customFormat="true" ht="12.75" hidden="false" customHeight="false" outlineLevel="0" collapsed="false">
      <c r="B72" s="75" t="n">
        <v>8</v>
      </c>
      <c r="C72" s="75" t="s">
        <v>159</v>
      </c>
      <c r="D72" s="75"/>
      <c r="E72" s="132" t="s">
        <v>58</v>
      </c>
      <c r="F72" s="58"/>
      <c r="G72" s="115"/>
      <c r="H72" s="75" t="n">
        <v>0</v>
      </c>
      <c r="I72" s="116"/>
      <c r="J72" s="32"/>
      <c r="K72" s="32"/>
      <c r="L72" s="75"/>
      <c r="M72" s="116"/>
      <c r="N72" s="32"/>
      <c r="O72" s="32"/>
      <c r="P72" s="75" t="n">
        <v>0</v>
      </c>
      <c r="Q72" s="133"/>
      <c r="R72" s="32"/>
      <c r="S72" s="32"/>
      <c r="T72" s="75" t="n">
        <v>0</v>
      </c>
      <c r="U72" s="119"/>
      <c r="V72" s="32"/>
      <c r="W72" s="32"/>
      <c r="X72" s="75" t="n">
        <v>0</v>
      </c>
      <c r="Y72" s="118"/>
      <c r="Z72" s="32"/>
      <c r="AA72" s="32"/>
      <c r="AB72" s="75" t="n">
        <v>0</v>
      </c>
      <c r="AC72" s="119"/>
      <c r="AD72" s="58"/>
      <c r="AE72" s="58"/>
      <c r="AF72" s="58"/>
      <c r="AG72" s="119"/>
      <c r="AH72" s="75" t="n">
        <f aca="false">SUM(I72+M72+Q72+U72+Y72+AC72+AG72)</f>
        <v>0</v>
      </c>
      <c r="AI72" s="129"/>
      <c r="AN72" s="130"/>
      <c r="AO72" s="130"/>
      <c r="AP72" s="130"/>
    </row>
    <row r="73" s="1" customFormat="true" ht="12.75" hidden="false" customHeight="false" outlineLevel="0" collapsed="false">
      <c r="B73" s="75" t="n">
        <v>9</v>
      </c>
      <c r="C73" s="75" t="s">
        <v>160</v>
      </c>
      <c r="D73" s="75"/>
      <c r="E73" s="63" t="s">
        <v>61</v>
      </c>
      <c r="F73" s="58"/>
      <c r="G73" s="115"/>
      <c r="H73" s="75" t="n">
        <v>0</v>
      </c>
      <c r="I73" s="116"/>
      <c r="J73" s="32"/>
      <c r="K73" s="32"/>
      <c r="L73" s="75"/>
      <c r="M73" s="116"/>
      <c r="N73" s="32"/>
      <c r="O73" s="32"/>
      <c r="P73" s="75" t="n">
        <v>0</v>
      </c>
      <c r="Q73" s="133"/>
      <c r="R73" s="32"/>
      <c r="S73" s="32"/>
      <c r="T73" s="75" t="n">
        <v>0</v>
      </c>
      <c r="U73" s="119"/>
      <c r="V73" s="32"/>
      <c r="W73" s="32"/>
      <c r="X73" s="75" t="n">
        <v>0</v>
      </c>
      <c r="Y73" s="118"/>
      <c r="Z73" s="32"/>
      <c r="AA73" s="32"/>
      <c r="AB73" s="75" t="n">
        <v>0</v>
      </c>
      <c r="AC73" s="119"/>
      <c r="AD73" s="58"/>
      <c r="AE73" s="58"/>
      <c r="AF73" s="58"/>
      <c r="AG73" s="119"/>
      <c r="AH73" s="75" t="n">
        <f aca="false">SUM(I73+M73+Q73+U73+Y73+AC73+AG73)</f>
        <v>0</v>
      </c>
      <c r="AI73" s="129"/>
      <c r="AN73" s="130"/>
      <c r="AO73" s="130"/>
      <c r="AP73" s="130"/>
    </row>
    <row r="74" s="1" customFormat="true" ht="12.75" hidden="false" customHeight="false" outlineLevel="0" collapsed="false">
      <c r="B74" s="75" t="n">
        <v>10</v>
      </c>
      <c r="C74" s="75" t="s">
        <v>161</v>
      </c>
      <c r="D74" s="75"/>
      <c r="E74" s="63" t="s">
        <v>68</v>
      </c>
      <c r="F74" s="58"/>
      <c r="G74" s="115"/>
      <c r="H74" s="75" t="n">
        <v>0</v>
      </c>
      <c r="I74" s="121"/>
      <c r="J74" s="32"/>
      <c r="K74" s="32"/>
      <c r="L74" s="75"/>
      <c r="M74" s="116"/>
      <c r="N74" s="32"/>
      <c r="O74" s="32"/>
      <c r="P74" s="75" t="n">
        <v>0</v>
      </c>
      <c r="Q74" s="118"/>
      <c r="R74" s="32"/>
      <c r="S74" s="32"/>
      <c r="T74" s="75" t="n">
        <v>0</v>
      </c>
      <c r="U74" s="119"/>
      <c r="V74" s="32"/>
      <c r="W74" s="32"/>
      <c r="X74" s="75" t="n">
        <v>0</v>
      </c>
      <c r="Y74" s="118"/>
      <c r="Z74" s="32"/>
      <c r="AA74" s="32"/>
      <c r="AB74" s="75" t="n">
        <v>0</v>
      </c>
      <c r="AC74" s="119"/>
      <c r="AD74" s="58"/>
      <c r="AE74" s="58"/>
      <c r="AF74" s="58"/>
      <c r="AG74" s="119"/>
      <c r="AH74" s="75" t="n">
        <f aca="false">SUM(I74+M74+Q74+U74+Y74+AC74+AG74)</f>
        <v>0</v>
      </c>
      <c r="AI74" s="134"/>
      <c r="AN74" s="130"/>
      <c r="AO74" s="130"/>
      <c r="AP74" s="130"/>
    </row>
    <row r="75" s="1" customFormat="true" ht="12.75" hidden="false" customHeight="false" outlineLevel="0" collapsed="false">
      <c r="B75" s="58"/>
      <c r="C75" s="58"/>
      <c r="D75" s="58" t="s">
        <v>162</v>
      </c>
      <c r="F75" s="131"/>
      <c r="G75" s="58"/>
      <c r="H75" s="75" t="n">
        <f aca="false">SUM(H65:H74)</f>
        <v>30</v>
      </c>
      <c r="I75" s="75"/>
      <c r="J75" s="75"/>
      <c r="K75" s="75"/>
      <c r="L75" s="75" t="n">
        <f aca="false">SUM(L65:L74)</f>
        <v>0</v>
      </c>
      <c r="M75" s="75"/>
      <c r="N75" s="75"/>
      <c r="O75" s="75"/>
      <c r="P75" s="75" t="n">
        <f aca="false">SUM(P65:P74)</f>
        <v>18</v>
      </c>
      <c r="Q75" s="75"/>
      <c r="R75" s="75"/>
      <c r="S75" s="75"/>
      <c r="T75" s="75" t="n">
        <f aca="false">SUM(T65:T74)</f>
        <v>24</v>
      </c>
      <c r="U75" s="75"/>
      <c r="V75" s="75"/>
      <c r="W75" s="75"/>
      <c r="X75" s="75" t="n">
        <f aca="false">SUM(X65:X74)</f>
        <v>24</v>
      </c>
      <c r="Y75" s="75"/>
      <c r="Z75" s="75"/>
      <c r="AA75" s="75"/>
      <c r="AB75" s="75" t="n">
        <f aca="false">SUM(AB65:AB74)</f>
        <v>21</v>
      </c>
      <c r="AC75" s="75"/>
      <c r="AD75" s="75"/>
      <c r="AF75" s="75" t="n">
        <f aca="false">SUM(AF65:AF74)</f>
        <v>0</v>
      </c>
      <c r="AH75" s="135" t="n">
        <f aca="false">SUM(H75:AF75)</f>
        <v>117</v>
      </c>
      <c r="AI75" s="58"/>
    </row>
    <row r="76" s="1" customFormat="true" ht="12.75" hidden="false" customHeight="false" outlineLevel="0" collapsed="false">
      <c r="B76" s="135" t="n">
        <v>5</v>
      </c>
      <c r="C76" s="75" t="s">
        <v>163</v>
      </c>
      <c r="D76" s="75" t="s">
        <v>164</v>
      </c>
      <c r="E76" s="136" t="n">
        <f aca="false">AH75/B76</f>
        <v>23.4</v>
      </c>
      <c r="F76" s="131"/>
      <c r="G76" s="58"/>
      <c r="H76" s="75"/>
      <c r="I76" s="62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75"/>
      <c r="AI76" s="58"/>
    </row>
    <row r="77" s="1" customFormat="true" ht="12.75" hidden="false" customHeight="false" outlineLevel="0" collapsed="false">
      <c r="B77" s="58"/>
      <c r="C77" s="58"/>
      <c r="D77" s="58"/>
      <c r="E77" s="58"/>
      <c r="F77" s="131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75"/>
      <c r="AI77" s="58"/>
    </row>
    <row r="78" s="1" customFormat="true" ht="12.75" hidden="false" customHeight="false" outlineLevel="0" collapsed="false">
      <c r="F78" s="130"/>
      <c r="AH78" s="3"/>
    </row>
    <row r="79" s="1" customFormat="true" ht="12.75" hidden="false" customHeight="false" outlineLevel="0" collapsed="false">
      <c r="AH79" s="3"/>
    </row>
    <row r="80" s="1" customFormat="true" ht="15.75" hidden="false" customHeight="false" outlineLevel="0" collapsed="false">
      <c r="A80" s="137" t="s">
        <v>165</v>
      </c>
      <c r="B80" s="108"/>
      <c r="C80" s="108"/>
      <c r="D80" s="108" t="s">
        <v>166</v>
      </c>
      <c r="E80" s="138"/>
      <c r="F80" s="138"/>
      <c r="G80" s="3"/>
      <c r="H80" s="3"/>
      <c r="AH80" s="3"/>
    </row>
    <row r="81" s="1" customFormat="true" ht="12.75" hidden="false" customHeight="false" outlineLevel="0" collapsed="false">
      <c r="A81" s="108"/>
      <c r="B81" s="108" t="s">
        <v>167</v>
      </c>
      <c r="C81" s="108"/>
      <c r="D81" s="104"/>
      <c r="E81" s="139"/>
      <c r="F81" s="139"/>
      <c r="H81" s="140"/>
      <c r="AH81" s="3"/>
    </row>
    <row r="82" s="1" customFormat="true" ht="45" hidden="false" customHeight="false" outlineLevel="0" collapsed="false">
      <c r="A82" s="58"/>
      <c r="B82" s="114" t="s">
        <v>19</v>
      </c>
      <c r="C82" s="141" t="s">
        <v>20</v>
      </c>
      <c r="D82" s="75" t="s">
        <v>21</v>
      </c>
      <c r="E82" s="142" t="s">
        <v>22</v>
      </c>
      <c r="F82" s="142" t="s">
        <v>23</v>
      </c>
      <c r="G82" s="142" t="s">
        <v>24</v>
      </c>
      <c r="H82" s="142" t="s">
        <v>25</v>
      </c>
      <c r="I82" s="143" t="s">
        <v>26</v>
      </c>
      <c r="J82" s="58"/>
      <c r="L82" s="75"/>
      <c r="M82" s="65"/>
      <c r="S82" s="3"/>
      <c r="T82" s="3"/>
      <c r="AH82" s="3"/>
    </row>
    <row r="83" s="1" customFormat="true" ht="12.75" hidden="false" customHeight="false" outlineLevel="0" collapsed="false">
      <c r="A83" s="32" t="n">
        <v>1</v>
      </c>
      <c r="B83" s="33" t="n">
        <v>49</v>
      </c>
      <c r="C83" s="34" t="s">
        <v>88</v>
      </c>
      <c r="D83" s="34" t="s">
        <v>89</v>
      </c>
      <c r="E83" s="144" t="s">
        <v>52</v>
      </c>
      <c r="F83" s="42" t="n">
        <v>60</v>
      </c>
      <c r="G83" s="42" t="n">
        <v>60</v>
      </c>
      <c r="H83" s="41" t="n">
        <v>54</v>
      </c>
      <c r="I83" s="38" t="n">
        <f aca="false">SUM(F83:H83)</f>
        <v>174</v>
      </c>
      <c r="J83" s="58"/>
      <c r="K83" s="3"/>
      <c r="L83" s="39"/>
      <c r="M83" s="39"/>
      <c r="S83" s="3"/>
      <c r="T83" s="3"/>
      <c r="AH83" s="3"/>
    </row>
    <row r="84" s="1" customFormat="true" ht="12.75" hidden="false" customHeight="false" outlineLevel="0" collapsed="false">
      <c r="A84" s="32" t="n">
        <v>2</v>
      </c>
      <c r="B84" s="33" t="n">
        <v>20</v>
      </c>
      <c r="C84" s="34" t="s">
        <v>72</v>
      </c>
      <c r="D84" s="58" t="s">
        <v>73</v>
      </c>
      <c r="E84" s="59" t="s">
        <v>55</v>
      </c>
      <c r="F84" s="37" t="n">
        <v>50</v>
      </c>
      <c r="G84" s="41" t="n">
        <v>54</v>
      </c>
      <c r="H84" s="42" t="n">
        <v>60</v>
      </c>
      <c r="I84" s="38" t="n">
        <f aca="false">SUM(F84:H84)</f>
        <v>164</v>
      </c>
      <c r="J84" s="58"/>
      <c r="K84" s="3"/>
      <c r="L84" s="47"/>
      <c r="M84" s="47"/>
      <c r="S84" s="3"/>
      <c r="T84" s="3"/>
      <c r="AH84" s="3"/>
    </row>
    <row r="85" s="1" customFormat="true" ht="12.75" hidden="false" customHeight="false" outlineLevel="0" collapsed="false">
      <c r="A85" s="32" t="n">
        <v>3</v>
      </c>
      <c r="B85" s="33" t="n">
        <v>2</v>
      </c>
      <c r="C85" s="34" t="s">
        <v>34</v>
      </c>
      <c r="D85" s="34" t="s">
        <v>168</v>
      </c>
      <c r="E85" s="36" t="s">
        <v>36</v>
      </c>
      <c r="F85" s="32" t="n">
        <v>47</v>
      </c>
      <c r="G85" s="37" t="n">
        <v>50</v>
      </c>
      <c r="H85" s="37" t="n">
        <v>50</v>
      </c>
      <c r="I85" s="38" t="n">
        <f aca="false">SUM(F85:H85)</f>
        <v>147</v>
      </c>
      <c r="J85" s="58"/>
      <c r="K85" s="3"/>
      <c r="L85" s="39"/>
      <c r="M85" s="39"/>
      <c r="S85" s="3"/>
      <c r="T85" s="3"/>
      <c r="AH85" s="3"/>
    </row>
    <row r="86" s="1" customFormat="true" ht="12.75" hidden="false" customHeight="false" outlineLevel="0" collapsed="false">
      <c r="A86" s="32" t="n">
        <v>4</v>
      </c>
      <c r="B86" s="33" t="n">
        <v>47</v>
      </c>
      <c r="C86" s="34" t="s">
        <v>94</v>
      </c>
      <c r="D86" s="34" t="s">
        <v>95</v>
      </c>
      <c r="E86" s="144" t="s">
        <v>52</v>
      </c>
      <c r="F86" s="41" t="n">
        <v>54</v>
      </c>
      <c r="G86" s="39" t="n">
        <v>45</v>
      </c>
      <c r="H86" s="39" t="n">
        <v>47</v>
      </c>
      <c r="I86" s="38" t="n">
        <f aca="false">SUM(F86:H86)</f>
        <v>146</v>
      </c>
      <c r="J86" s="58"/>
      <c r="K86" s="3"/>
      <c r="L86" s="39"/>
      <c r="M86" s="32"/>
      <c r="S86" s="3"/>
      <c r="T86" s="3"/>
      <c r="AH86" s="3"/>
    </row>
    <row r="87" s="1" customFormat="true" ht="12.75" hidden="false" customHeight="false" outlineLevel="0" collapsed="false">
      <c r="A87" s="32" t="n">
        <v>5</v>
      </c>
      <c r="B87" s="33" t="n">
        <v>23</v>
      </c>
      <c r="C87" s="34" t="s">
        <v>64</v>
      </c>
      <c r="D87" s="34" t="s">
        <v>169</v>
      </c>
      <c r="E87" s="59" t="s">
        <v>55</v>
      </c>
      <c r="F87" s="32" t="n">
        <v>39</v>
      </c>
      <c r="G87" s="39" t="n">
        <v>41</v>
      </c>
      <c r="H87" s="39" t="n">
        <v>41</v>
      </c>
      <c r="I87" s="38" t="n">
        <f aca="false">SUM(F87:H87)</f>
        <v>121</v>
      </c>
      <c r="J87" s="58"/>
      <c r="K87" s="3"/>
      <c r="L87" s="39"/>
      <c r="M87" s="32"/>
      <c r="S87" s="3"/>
      <c r="T87" s="3"/>
      <c r="AH87" s="3"/>
    </row>
    <row r="88" s="1" customFormat="true" ht="12.75" hidden="false" customHeight="false" outlineLevel="0" collapsed="false">
      <c r="A88" s="32" t="n">
        <v>6</v>
      </c>
      <c r="B88" s="33" t="n">
        <v>33</v>
      </c>
      <c r="C88" s="34" t="s">
        <v>56</v>
      </c>
      <c r="D88" s="34" t="s">
        <v>57</v>
      </c>
      <c r="E88" s="53" t="s">
        <v>48</v>
      </c>
      <c r="F88" s="32" t="n">
        <v>41</v>
      </c>
      <c r="G88" s="39" t="n">
        <v>39</v>
      </c>
      <c r="H88" s="39" t="n">
        <v>39</v>
      </c>
      <c r="I88" s="38" t="n">
        <f aca="false">SUM(F88:H88)</f>
        <v>119</v>
      </c>
      <c r="J88" s="58"/>
      <c r="K88" s="3"/>
      <c r="L88" s="39"/>
      <c r="M88" s="32"/>
      <c r="S88" s="3"/>
      <c r="T88" s="3"/>
      <c r="AH88" s="3"/>
    </row>
    <row r="89" s="1" customFormat="true" ht="12.75" hidden="false" customHeight="false" outlineLevel="0" collapsed="false">
      <c r="A89" s="32" t="n">
        <v>7</v>
      </c>
      <c r="B89" s="33" t="n">
        <v>31</v>
      </c>
      <c r="C89" s="34" t="s">
        <v>66</v>
      </c>
      <c r="D89" s="34" t="s">
        <v>170</v>
      </c>
      <c r="E89" s="53" t="s">
        <v>48</v>
      </c>
      <c r="F89" s="32" t="n">
        <v>37</v>
      </c>
      <c r="G89" s="39" t="n">
        <v>37</v>
      </c>
      <c r="H89" s="39" t="n">
        <v>43</v>
      </c>
      <c r="I89" s="38" t="n">
        <f aca="false">SUM(F89:H89)</f>
        <v>117</v>
      </c>
      <c r="J89" s="58"/>
      <c r="K89" s="3"/>
      <c r="L89" s="39"/>
      <c r="M89" s="32"/>
      <c r="S89" s="3"/>
      <c r="T89" s="3"/>
      <c r="AH89" s="3"/>
    </row>
    <row r="90" s="1" customFormat="true" ht="12.75" hidden="false" customHeight="false" outlineLevel="0" collapsed="false">
      <c r="A90" s="32" t="n">
        <v>8</v>
      </c>
      <c r="B90" s="145" t="n">
        <v>48</v>
      </c>
      <c r="C90" s="34" t="s">
        <v>171</v>
      </c>
      <c r="D90" s="34" t="s">
        <v>172</v>
      </c>
      <c r="E90" s="144" t="s">
        <v>52</v>
      </c>
      <c r="F90" s="32" t="n">
        <v>45</v>
      </c>
      <c r="G90" s="39" t="n">
        <v>43</v>
      </c>
      <c r="H90" s="39" t="n">
        <v>29</v>
      </c>
      <c r="I90" s="38" t="n">
        <f aca="false">SUM(F90:H90)</f>
        <v>117</v>
      </c>
      <c r="J90" s="58"/>
      <c r="K90" s="3"/>
      <c r="L90" s="39"/>
      <c r="M90" s="32"/>
      <c r="S90" s="3"/>
      <c r="T90" s="3"/>
      <c r="AH90" s="3"/>
    </row>
    <row r="91" s="1" customFormat="true" ht="12.75" hidden="false" customHeight="false" outlineLevel="0" collapsed="false">
      <c r="A91" s="32" t="n">
        <v>9</v>
      </c>
      <c r="B91" s="33" t="n">
        <v>1</v>
      </c>
      <c r="C91" s="34" t="s">
        <v>40</v>
      </c>
      <c r="D91" s="34" t="s">
        <v>41</v>
      </c>
      <c r="E91" s="36" t="s">
        <v>36</v>
      </c>
      <c r="F91" s="32" t="n">
        <v>31</v>
      </c>
      <c r="G91" s="39" t="n">
        <v>47</v>
      </c>
      <c r="H91" s="39" t="n">
        <v>35</v>
      </c>
      <c r="I91" s="38" t="n">
        <f aca="false">SUM(F91:H91)</f>
        <v>113</v>
      </c>
      <c r="J91" s="58"/>
      <c r="K91" s="3"/>
      <c r="L91" s="39"/>
      <c r="M91" s="32"/>
      <c r="S91" s="3"/>
      <c r="T91" s="3"/>
      <c r="AH91" s="3"/>
    </row>
    <row r="92" s="1" customFormat="true" ht="12.75" hidden="false" customHeight="false" outlineLevel="0" collapsed="false">
      <c r="A92" s="32" t="n">
        <v>10</v>
      </c>
      <c r="B92" s="33" t="n">
        <v>14</v>
      </c>
      <c r="C92" s="34" t="s">
        <v>42</v>
      </c>
      <c r="D92" s="34" t="s">
        <v>43</v>
      </c>
      <c r="E92" s="146" t="s">
        <v>44</v>
      </c>
      <c r="F92" s="32" t="n">
        <v>35</v>
      </c>
      <c r="G92" s="39" t="n">
        <v>33</v>
      </c>
      <c r="H92" s="39" t="n">
        <v>45</v>
      </c>
      <c r="I92" s="38" t="n">
        <f aca="false">SUM(F92:H92)</f>
        <v>113</v>
      </c>
      <c r="J92" s="58"/>
      <c r="K92" s="3"/>
      <c r="L92" s="39"/>
      <c r="M92" s="32"/>
      <c r="S92" s="3"/>
      <c r="T92" s="3"/>
      <c r="AH92" s="3"/>
    </row>
    <row r="93" s="1" customFormat="true" ht="12.75" hidden="false" customHeight="false" outlineLevel="0" collapsed="false">
      <c r="A93" s="32" t="n">
        <v>11</v>
      </c>
      <c r="B93" s="33" t="n">
        <v>40</v>
      </c>
      <c r="C93" s="34" t="s">
        <v>50</v>
      </c>
      <c r="D93" s="34" t="s">
        <v>51</v>
      </c>
      <c r="E93" s="144" t="s">
        <v>52</v>
      </c>
      <c r="F93" s="32" t="n">
        <v>29</v>
      </c>
      <c r="G93" s="39" t="n">
        <v>35</v>
      </c>
      <c r="H93" s="39" t="n">
        <v>37</v>
      </c>
      <c r="I93" s="38" t="n">
        <f aca="false">SUM(F93:H93)</f>
        <v>101</v>
      </c>
      <c r="J93" s="58"/>
      <c r="K93" s="3"/>
      <c r="L93" s="39"/>
      <c r="M93" s="32"/>
      <c r="S93" s="3"/>
      <c r="T93" s="3"/>
      <c r="AH93" s="3"/>
    </row>
    <row r="94" s="1" customFormat="true" ht="12.75" hidden="false" customHeight="false" outlineLevel="0" collapsed="false">
      <c r="A94" s="32" t="n">
        <v>12</v>
      </c>
      <c r="B94" s="33" t="n">
        <v>38</v>
      </c>
      <c r="C94" s="34" t="s">
        <v>46</v>
      </c>
      <c r="D94" s="34" t="s">
        <v>47</v>
      </c>
      <c r="E94" s="53" t="s">
        <v>48</v>
      </c>
      <c r="F94" s="32" t="n">
        <v>33</v>
      </c>
      <c r="G94" s="39" t="n">
        <v>31</v>
      </c>
      <c r="H94" s="39" t="n">
        <v>33</v>
      </c>
      <c r="I94" s="38" t="n">
        <f aca="false">SUM(F94:H94)</f>
        <v>97</v>
      </c>
      <c r="J94" s="58"/>
      <c r="K94" s="3"/>
      <c r="L94" s="39"/>
      <c r="M94" s="32"/>
      <c r="S94" s="3"/>
      <c r="T94" s="3"/>
      <c r="AH94" s="3"/>
    </row>
    <row r="95" s="1" customFormat="true" ht="12.75" hidden="false" customHeight="false" outlineLevel="0" collapsed="false">
      <c r="A95" s="32" t="n">
        <v>13</v>
      </c>
      <c r="B95" s="33" t="n">
        <v>29</v>
      </c>
      <c r="C95" s="34" t="s">
        <v>114</v>
      </c>
      <c r="D95" s="34" t="s">
        <v>115</v>
      </c>
      <c r="E95" s="59" t="s">
        <v>55</v>
      </c>
      <c r="F95" s="32" t="n">
        <v>27</v>
      </c>
      <c r="G95" s="39" t="n">
        <v>29</v>
      </c>
      <c r="H95" s="39" t="n">
        <v>22</v>
      </c>
      <c r="I95" s="38" t="n">
        <f aca="false">SUM(F95:H95)</f>
        <v>78</v>
      </c>
      <c r="J95" s="58"/>
      <c r="K95" s="3"/>
      <c r="L95" s="39"/>
      <c r="M95" s="32"/>
      <c r="S95" s="3"/>
      <c r="T95" s="3"/>
      <c r="AH95" s="3"/>
    </row>
    <row r="96" s="1" customFormat="true" ht="12.75" hidden="false" customHeight="false" outlineLevel="0" collapsed="false">
      <c r="A96" s="32" t="n">
        <v>14</v>
      </c>
      <c r="B96" s="33" t="n">
        <v>46</v>
      </c>
      <c r="C96" s="34" t="s">
        <v>86</v>
      </c>
      <c r="D96" s="34" t="s">
        <v>87</v>
      </c>
      <c r="E96" s="144" t="s">
        <v>52</v>
      </c>
      <c r="F96" s="32" t="n">
        <v>20</v>
      </c>
      <c r="G96" s="39" t="n">
        <v>27</v>
      </c>
      <c r="H96" s="39" t="n">
        <v>31</v>
      </c>
      <c r="I96" s="38" t="n">
        <f aca="false">SUM(F96:H96)</f>
        <v>78</v>
      </c>
      <c r="J96" s="58"/>
      <c r="K96" s="3"/>
      <c r="L96" s="39"/>
      <c r="M96" s="32"/>
      <c r="S96" s="3"/>
      <c r="T96" s="3"/>
      <c r="AH96" s="3"/>
    </row>
    <row r="97" s="1" customFormat="true" ht="12.75" hidden="false" customHeight="false" outlineLevel="0" collapsed="false">
      <c r="A97" s="32" t="n">
        <v>15</v>
      </c>
      <c r="B97" s="33" t="n">
        <v>44</v>
      </c>
      <c r="C97" s="34" t="s">
        <v>116</v>
      </c>
      <c r="D97" s="34" t="s">
        <v>117</v>
      </c>
      <c r="E97" s="144" t="s">
        <v>52</v>
      </c>
      <c r="F97" s="32" t="n">
        <v>25</v>
      </c>
      <c r="G97" s="39" t="n">
        <v>24</v>
      </c>
      <c r="H97" s="39" t="n">
        <v>27</v>
      </c>
      <c r="I97" s="38" t="n">
        <f aca="false">SUM(F97:H97)</f>
        <v>76</v>
      </c>
      <c r="J97" s="58"/>
      <c r="K97" s="3"/>
      <c r="L97" s="39"/>
      <c r="M97" s="32"/>
      <c r="S97" s="3"/>
      <c r="T97" s="3"/>
      <c r="AH97" s="3"/>
    </row>
    <row r="98" s="1" customFormat="true" ht="12.75" hidden="false" customHeight="false" outlineLevel="0" collapsed="false">
      <c r="A98" s="32" t="n">
        <v>16</v>
      </c>
      <c r="B98" s="33" t="n">
        <v>50</v>
      </c>
      <c r="C98" s="34" t="s">
        <v>69</v>
      </c>
      <c r="D98" s="34" t="s">
        <v>70</v>
      </c>
      <c r="E98" s="67" t="s">
        <v>71</v>
      </c>
      <c r="F98" s="32" t="n">
        <v>23</v>
      </c>
      <c r="G98" s="39" t="n">
        <v>25</v>
      </c>
      <c r="H98" s="39" t="n">
        <v>26</v>
      </c>
      <c r="I98" s="38" t="n">
        <f aca="false">SUM(F98:H98)</f>
        <v>74</v>
      </c>
      <c r="J98" s="58"/>
      <c r="K98" s="3"/>
      <c r="L98" s="39"/>
      <c r="M98" s="32"/>
      <c r="S98" s="3"/>
      <c r="T98" s="3"/>
      <c r="AH98" s="3"/>
    </row>
    <row r="99" s="1" customFormat="true" ht="12.75" hidden="false" customHeight="false" outlineLevel="0" collapsed="false">
      <c r="A99" s="32" t="n">
        <v>17</v>
      </c>
      <c r="B99" s="33" t="n">
        <v>45</v>
      </c>
      <c r="C99" s="34" t="s">
        <v>118</v>
      </c>
      <c r="D99" s="34" t="s">
        <v>119</v>
      </c>
      <c r="E99" s="144" t="s">
        <v>52</v>
      </c>
      <c r="F99" s="32" t="n">
        <v>26</v>
      </c>
      <c r="G99" s="39" t="n">
        <v>23</v>
      </c>
      <c r="H99" s="39" t="n">
        <v>23</v>
      </c>
      <c r="I99" s="38" t="n">
        <f aca="false">SUM(F99:H99)</f>
        <v>72</v>
      </c>
      <c r="J99" s="58"/>
      <c r="K99" s="3"/>
      <c r="L99" s="39"/>
      <c r="M99" s="32"/>
      <c r="S99" s="3"/>
      <c r="T99" s="3"/>
    </row>
    <row r="100" s="1" customFormat="true" ht="12.75" hidden="false" customHeight="false" outlineLevel="0" collapsed="false">
      <c r="A100" s="32" t="n">
        <v>18</v>
      </c>
      <c r="B100" s="145" t="n">
        <v>42</v>
      </c>
      <c r="C100" s="34" t="s">
        <v>173</v>
      </c>
      <c r="D100" s="34" t="s">
        <v>174</v>
      </c>
      <c r="E100" s="144" t="s">
        <v>52</v>
      </c>
      <c r="F100" s="32" t="n">
        <v>24</v>
      </c>
      <c r="G100" s="39" t="n">
        <v>26</v>
      </c>
      <c r="H100" s="39" t="n">
        <v>21</v>
      </c>
      <c r="I100" s="38" t="n">
        <f aca="false">SUM(F100:H100)</f>
        <v>71</v>
      </c>
      <c r="J100" s="58"/>
      <c r="K100" s="3"/>
      <c r="L100" s="39"/>
      <c r="M100" s="32"/>
      <c r="S100" s="3"/>
      <c r="T100" s="3"/>
      <c r="AH100" s="3"/>
    </row>
    <row r="101" s="1" customFormat="true" ht="12.75" hidden="false" customHeight="false" outlineLevel="0" collapsed="false">
      <c r="A101" s="32" t="n">
        <v>19</v>
      </c>
      <c r="B101" s="33" t="n">
        <v>52</v>
      </c>
      <c r="C101" s="34" t="s">
        <v>92</v>
      </c>
      <c r="D101" s="34" t="s">
        <v>93</v>
      </c>
      <c r="E101" s="67" t="s">
        <v>71</v>
      </c>
      <c r="F101" s="32" t="n">
        <v>22</v>
      </c>
      <c r="G101" s="39" t="n">
        <v>20</v>
      </c>
      <c r="H101" s="39" t="n">
        <v>20</v>
      </c>
      <c r="I101" s="38" t="n">
        <f aca="false">SUM(F101:H101)</f>
        <v>62</v>
      </c>
      <c r="J101" s="58"/>
      <c r="K101" s="3"/>
      <c r="L101" s="39"/>
      <c r="M101" s="32"/>
      <c r="S101" s="3"/>
      <c r="T101" s="3"/>
      <c r="AH101" s="3"/>
    </row>
    <row r="102" s="1" customFormat="true" ht="12.75" hidden="false" customHeight="false" outlineLevel="0" collapsed="false">
      <c r="A102" s="32" t="n">
        <v>20</v>
      </c>
      <c r="B102" s="33" t="n">
        <v>5</v>
      </c>
      <c r="C102" s="34" t="s">
        <v>120</v>
      </c>
      <c r="D102" s="34" t="s">
        <v>121</v>
      </c>
      <c r="E102" s="36" t="s">
        <v>36</v>
      </c>
      <c r="F102" s="32" t="n">
        <v>21</v>
      </c>
      <c r="G102" s="39" t="n">
        <v>22</v>
      </c>
      <c r="H102" s="39" t="n">
        <v>18</v>
      </c>
      <c r="I102" s="38" t="n">
        <f aca="false">SUM(F102:H102)</f>
        <v>61</v>
      </c>
      <c r="J102" s="58"/>
      <c r="K102" s="3"/>
      <c r="L102" s="39"/>
      <c r="M102" s="32"/>
      <c r="S102" s="3"/>
      <c r="T102" s="3"/>
      <c r="AH102" s="3"/>
    </row>
    <row r="103" s="1" customFormat="true" ht="12.75" hidden="false" customHeight="false" outlineLevel="0" collapsed="false">
      <c r="A103" s="32" t="n">
        <v>21</v>
      </c>
      <c r="B103" s="33" t="n">
        <v>35</v>
      </c>
      <c r="C103" s="34" t="s">
        <v>62</v>
      </c>
      <c r="D103" s="34" t="s">
        <v>63</v>
      </c>
      <c r="E103" s="53" t="s">
        <v>48</v>
      </c>
      <c r="F103" s="32" t="n">
        <v>18</v>
      </c>
      <c r="G103" s="39" t="n">
        <v>18</v>
      </c>
      <c r="H103" s="39" t="n">
        <v>25</v>
      </c>
      <c r="I103" s="38" t="n">
        <f aca="false">SUM(F103:H103)</f>
        <v>61</v>
      </c>
      <c r="J103" s="58"/>
      <c r="K103" s="3"/>
      <c r="L103" s="39"/>
      <c r="M103" s="32"/>
      <c r="S103" s="3"/>
      <c r="T103" s="3"/>
      <c r="AH103" s="3"/>
    </row>
    <row r="104" s="1" customFormat="true" ht="12.75" hidden="false" customHeight="false" outlineLevel="0" collapsed="false">
      <c r="A104" s="32" t="n">
        <v>22</v>
      </c>
      <c r="B104" s="33" t="n">
        <v>16</v>
      </c>
      <c r="C104" s="35" t="s">
        <v>74</v>
      </c>
      <c r="D104" s="34" t="s">
        <v>75</v>
      </c>
      <c r="E104" s="146" t="s">
        <v>44</v>
      </c>
      <c r="F104" s="32" t="n">
        <v>15</v>
      </c>
      <c r="G104" s="39" t="n">
        <v>21</v>
      </c>
      <c r="H104" s="39" t="n">
        <v>19</v>
      </c>
      <c r="I104" s="38" t="n">
        <f aca="false">SUM(F104:H104)</f>
        <v>55</v>
      </c>
      <c r="J104" s="58"/>
      <c r="K104" s="3"/>
      <c r="L104" s="39"/>
      <c r="M104" s="32"/>
      <c r="S104" s="3"/>
      <c r="T104" s="3"/>
      <c r="AH104" s="3"/>
    </row>
    <row r="105" s="1" customFormat="true" ht="12.75" hidden="false" customHeight="false" outlineLevel="0" collapsed="false">
      <c r="A105" s="32" t="n">
        <v>23</v>
      </c>
      <c r="B105" s="33" t="n">
        <v>24</v>
      </c>
      <c r="C105" s="34" t="s">
        <v>84</v>
      </c>
      <c r="D105" s="34" t="s">
        <v>175</v>
      </c>
      <c r="E105" s="59" t="s">
        <v>55</v>
      </c>
      <c r="F105" s="32" t="n">
        <v>19</v>
      </c>
      <c r="G105" s="39" t="n">
        <v>17</v>
      </c>
      <c r="H105" s="39" t="n">
        <v>17</v>
      </c>
      <c r="I105" s="38" t="n">
        <f aca="false">SUM(F105:H105)</f>
        <v>53</v>
      </c>
      <c r="J105" s="58"/>
      <c r="K105" s="3"/>
      <c r="L105" s="39"/>
      <c r="M105" s="32"/>
      <c r="S105" s="3"/>
      <c r="T105" s="3"/>
      <c r="AH105" s="3"/>
    </row>
    <row r="106" s="1" customFormat="true" ht="12.75" hidden="false" customHeight="false" outlineLevel="0" collapsed="false">
      <c r="A106" s="32" t="n">
        <v>24</v>
      </c>
      <c r="B106" s="33" t="n">
        <v>41</v>
      </c>
      <c r="C106" s="34" t="s">
        <v>98</v>
      </c>
      <c r="D106" s="34" t="s">
        <v>99</v>
      </c>
      <c r="E106" s="144" t="s">
        <v>52</v>
      </c>
      <c r="F106" s="32" t="n">
        <v>16</v>
      </c>
      <c r="G106" s="39" t="n">
        <v>15</v>
      </c>
      <c r="H106" s="39" t="n">
        <v>16</v>
      </c>
      <c r="I106" s="38" t="n">
        <f aca="false">SUM(F106:H106)</f>
        <v>47</v>
      </c>
      <c r="J106" s="58"/>
      <c r="K106" s="3"/>
      <c r="L106" s="39"/>
      <c r="M106" s="32"/>
      <c r="S106" s="3"/>
      <c r="T106" s="3"/>
      <c r="AH106" s="3"/>
    </row>
    <row r="107" s="1" customFormat="true" ht="12.75" hidden="false" customHeight="false" outlineLevel="0" collapsed="false">
      <c r="A107" s="32" t="n">
        <v>25</v>
      </c>
      <c r="B107" s="33" t="n">
        <v>34</v>
      </c>
      <c r="C107" s="34" t="s">
        <v>59</v>
      </c>
      <c r="D107" s="34" t="s">
        <v>60</v>
      </c>
      <c r="E107" s="53" t="s">
        <v>48</v>
      </c>
      <c r="F107" s="32" t="n">
        <v>43</v>
      </c>
      <c r="G107" s="40" t="s">
        <v>38</v>
      </c>
      <c r="H107" s="40" t="s">
        <v>38</v>
      </c>
      <c r="I107" s="38" t="n">
        <f aca="false">SUM(F107:H107)</f>
        <v>43</v>
      </c>
      <c r="J107" s="58"/>
      <c r="K107" s="3"/>
      <c r="L107" s="39"/>
      <c r="M107" s="32"/>
      <c r="S107" s="3"/>
      <c r="T107" s="3"/>
      <c r="AH107" s="3"/>
    </row>
    <row r="108" s="1" customFormat="true" ht="12.75" hidden="false" customHeight="false" outlineLevel="0" collapsed="false">
      <c r="A108" s="32" t="n">
        <v>26</v>
      </c>
      <c r="B108" s="33" t="n">
        <v>43</v>
      </c>
      <c r="C108" s="34" t="s">
        <v>128</v>
      </c>
      <c r="D108" s="34" t="s">
        <v>129</v>
      </c>
      <c r="E108" s="144" t="s">
        <v>52</v>
      </c>
      <c r="F108" s="40" t="s">
        <v>38</v>
      </c>
      <c r="G108" s="39" t="n">
        <v>19</v>
      </c>
      <c r="H108" s="39" t="n">
        <v>24</v>
      </c>
      <c r="I108" s="38" t="n">
        <f aca="false">SUM(F108:H108)</f>
        <v>43</v>
      </c>
      <c r="J108" s="58"/>
      <c r="K108" s="3"/>
      <c r="L108" s="39"/>
      <c r="M108" s="32"/>
      <c r="S108" s="3"/>
      <c r="T108" s="3"/>
      <c r="AH108" s="3"/>
    </row>
    <row r="109" s="1" customFormat="true" ht="12.75" hidden="false" customHeight="false" outlineLevel="0" collapsed="false">
      <c r="A109" s="32" t="n">
        <v>27</v>
      </c>
      <c r="B109" s="33" t="n">
        <v>25</v>
      </c>
      <c r="C109" s="34" t="s">
        <v>106</v>
      </c>
      <c r="D109" s="34" t="s">
        <v>107</v>
      </c>
      <c r="E109" s="59" t="s">
        <v>55</v>
      </c>
      <c r="F109" s="32" t="n">
        <v>17</v>
      </c>
      <c r="G109" s="39" t="n">
        <v>16</v>
      </c>
      <c r="H109" s="40" t="s">
        <v>38</v>
      </c>
      <c r="I109" s="38" t="n">
        <f aca="false">SUM(F109:H109)</f>
        <v>33</v>
      </c>
      <c r="J109" s="58"/>
      <c r="K109" s="3"/>
      <c r="L109" s="39"/>
      <c r="M109" s="32"/>
      <c r="S109" s="3"/>
      <c r="T109" s="3"/>
      <c r="AH109" s="3"/>
    </row>
    <row r="110" s="1" customFormat="true" ht="12.75" hidden="false" customHeight="false" outlineLevel="0" collapsed="false">
      <c r="A110" s="32" t="n">
        <v>28</v>
      </c>
      <c r="B110" s="33" t="n">
        <v>4</v>
      </c>
      <c r="C110" s="34" t="s">
        <v>90</v>
      </c>
      <c r="D110" s="34" t="s">
        <v>91</v>
      </c>
      <c r="E110" s="36" t="s">
        <v>36</v>
      </c>
      <c r="F110" s="32" t="n">
        <v>14</v>
      </c>
      <c r="G110" s="40" t="s">
        <v>38</v>
      </c>
      <c r="H110" s="40" t="s">
        <v>38</v>
      </c>
      <c r="I110" s="38" t="n">
        <f aca="false">SUM(F110:H110)</f>
        <v>14</v>
      </c>
      <c r="J110" s="58"/>
      <c r="K110" s="3"/>
      <c r="L110" s="39"/>
      <c r="M110" s="32"/>
      <c r="S110" s="3"/>
      <c r="T110" s="3"/>
      <c r="AH110" s="3"/>
    </row>
    <row r="111" s="1" customFormat="true" ht="12.75" hidden="false" customHeight="false" outlineLevel="0" collapsed="false">
      <c r="A111" s="32" t="n">
        <v>29</v>
      </c>
      <c r="B111" s="33" t="n">
        <v>22</v>
      </c>
      <c r="C111" s="34" t="s">
        <v>130</v>
      </c>
      <c r="D111" s="34" t="s">
        <v>131</v>
      </c>
      <c r="E111" s="59" t="s">
        <v>55</v>
      </c>
      <c r="F111" s="40" t="s">
        <v>38</v>
      </c>
      <c r="G111" s="39" t="n">
        <v>14</v>
      </c>
      <c r="H111" s="40" t="s">
        <v>38</v>
      </c>
      <c r="I111" s="38" t="n">
        <f aca="false">SUM(F111:H111)</f>
        <v>14</v>
      </c>
      <c r="J111" s="58"/>
      <c r="K111" s="3"/>
      <c r="L111" s="39"/>
      <c r="M111" s="32"/>
      <c r="S111" s="3"/>
      <c r="T111" s="3"/>
      <c r="AH111" s="3"/>
    </row>
    <row r="112" s="1" customFormat="true" ht="12.75" hidden="false" customHeight="false" outlineLevel="0" collapsed="false">
      <c r="A112" s="32" t="n">
        <v>30</v>
      </c>
      <c r="B112" s="33" t="n">
        <v>30</v>
      </c>
      <c r="C112" s="34" t="s">
        <v>122</v>
      </c>
      <c r="D112" s="34" t="s">
        <v>123</v>
      </c>
      <c r="E112" s="53" t="s">
        <v>48</v>
      </c>
      <c r="F112" s="40" t="s">
        <v>38</v>
      </c>
      <c r="G112" s="39" t="n">
        <v>13</v>
      </c>
      <c r="H112" s="40" t="s">
        <v>38</v>
      </c>
      <c r="I112" s="38" t="n">
        <f aca="false">SUM(F112:H112)</f>
        <v>13</v>
      </c>
      <c r="J112" s="58"/>
      <c r="K112" s="3"/>
      <c r="L112" s="39"/>
      <c r="M112" s="32"/>
      <c r="S112" s="3"/>
      <c r="T112" s="3"/>
      <c r="AH112" s="3"/>
    </row>
    <row r="113" s="1" customFormat="true" ht="12.75" hidden="false" customHeight="false" outlineLevel="0" collapsed="false">
      <c r="A113" s="58" t="n">
        <v>31</v>
      </c>
      <c r="I113" s="38" t="n">
        <f aca="false">SUM(F113:H113)</f>
        <v>0</v>
      </c>
      <c r="J113" s="58"/>
      <c r="K113" s="3"/>
      <c r="L113" s="39"/>
      <c r="M113" s="32"/>
      <c r="S113" s="3"/>
      <c r="T113" s="3"/>
      <c r="AH113" s="3"/>
    </row>
    <row r="114" s="1" customFormat="true" ht="12.75" hidden="false" customHeight="false" outlineLevel="0" collapsed="false">
      <c r="A114" s="58" t="n">
        <v>32</v>
      </c>
      <c r="B114" s="40" t="s">
        <v>38</v>
      </c>
      <c r="C114" s="1" t="s">
        <v>176</v>
      </c>
      <c r="I114" s="38" t="n">
        <f aca="false">SUM(F114:H114)</f>
        <v>0</v>
      </c>
      <c r="J114" s="58"/>
      <c r="K114" s="3"/>
      <c r="L114" s="39"/>
      <c r="M114" s="32"/>
    </row>
    <row r="115" s="1" customFormat="true" ht="12.75" hidden="false" customHeight="false" outlineLevel="0" collapsed="false">
      <c r="A115" s="58" t="n">
        <v>33</v>
      </c>
      <c r="B115" s="54" t="s">
        <v>49</v>
      </c>
      <c r="C115" s="32" t="s">
        <v>177</v>
      </c>
      <c r="D115" s="34"/>
      <c r="E115" s="34"/>
      <c r="I115" s="38" t="n">
        <f aca="false">SUM(F115:H115)</f>
        <v>0</v>
      </c>
      <c r="J115" s="58"/>
      <c r="K115" s="3"/>
      <c r="L115" s="39"/>
      <c r="M115" s="32"/>
    </row>
    <row r="116" s="1" customFormat="true" ht="12.75" hidden="false" customHeight="false" outlineLevel="0" collapsed="false">
      <c r="A116" s="58" t="n">
        <v>34</v>
      </c>
      <c r="B116" s="145" t="n">
        <v>48</v>
      </c>
      <c r="C116" s="32" t="s">
        <v>178</v>
      </c>
      <c r="D116" s="34"/>
      <c r="E116" s="34"/>
      <c r="I116" s="38" t="n">
        <f aca="false">SUM(F116:H116)</f>
        <v>0</v>
      </c>
      <c r="J116" s="58"/>
      <c r="K116" s="3"/>
      <c r="L116" s="39"/>
      <c r="M116" s="32"/>
    </row>
    <row r="117" s="1" customFormat="true" ht="12.75" hidden="false" customHeight="false" outlineLevel="0" collapsed="false">
      <c r="A117" s="58" t="n">
        <v>35</v>
      </c>
      <c r="B117" s="145" t="n">
        <v>42</v>
      </c>
      <c r="C117" s="32" t="s">
        <v>178</v>
      </c>
      <c r="D117" s="34"/>
      <c r="E117" s="34"/>
      <c r="I117" s="38" t="n">
        <f aca="false">SUM(F117:H117)</f>
        <v>0</v>
      </c>
      <c r="J117" s="58"/>
      <c r="K117" s="3"/>
      <c r="L117" s="39"/>
      <c r="M117" s="32"/>
    </row>
    <row r="118" s="1" customFormat="true" ht="12.75" hidden="false" customHeight="false" outlineLevel="0" collapsed="false">
      <c r="A118" s="58" t="n">
        <v>36</v>
      </c>
      <c r="B118" s="102"/>
      <c r="C118" s="0" t="s">
        <v>146</v>
      </c>
      <c r="D118" s="0"/>
      <c r="E118" s="0"/>
      <c r="F118" s="0"/>
      <c r="I118" s="38" t="n">
        <f aca="false">SUM(F118:H118)</f>
        <v>0</v>
      </c>
      <c r="J118" s="58"/>
      <c r="K118" s="3"/>
      <c r="L118" s="39"/>
      <c r="M118" s="58"/>
    </row>
    <row r="119" s="1" customFormat="true" ht="12.75" hidden="false" customHeight="false" outlineLevel="0" collapsed="false">
      <c r="A119" s="58" t="n">
        <v>37</v>
      </c>
      <c r="B119" s="34"/>
      <c r="C119" s="34"/>
      <c r="D119" s="34"/>
      <c r="E119" s="34"/>
      <c r="I119" s="38" t="n">
        <f aca="false">SUM(F119:H119)</f>
        <v>0</v>
      </c>
      <c r="J119" s="58"/>
      <c r="K119" s="3"/>
      <c r="L119" s="39"/>
      <c r="M119" s="58"/>
    </row>
    <row r="120" s="1" customFormat="true" ht="12.75" hidden="false" customHeight="false" outlineLevel="0" collapsed="false">
      <c r="A120" s="58" t="n">
        <v>38</v>
      </c>
      <c r="B120" s="34"/>
      <c r="C120" s="34"/>
      <c r="D120" s="34"/>
      <c r="E120" s="34"/>
      <c r="I120" s="38" t="n">
        <f aca="false">SUM(F120:H120)</f>
        <v>0</v>
      </c>
      <c r="J120" s="58"/>
      <c r="K120" s="3"/>
      <c r="L120" s="39"/>
      <c r="M120" s="65"/>
    </row>
    <row r="121" s="1" customFormat="true" ht="12.75" hidden="false" customHeight="false" outlineLevel="0" collapsed="false">
      <c r="A121" s="58" t="n">
        <v>39</v>
      </c>
      <c r="B121" s="34"/>
      <c r="C121" s="34"/>
      <c r="D121" s="34"/>
      <c r="E121" s="34"/>
      <c r="I121" s="38" t="n">
        <f aca="false">SUM(F121:H121)</f>
        <v>0</v>
      </c>
      <c r="J121" s="58"/>
      <c r="K121" s="3"/>
      <c r="L121" s="39"/>
      <c r="M121" s="65"/>
    </row>
    <row r="122" s="1" customFormat="true" ht="12.75" hidden="false" customHeight="false" outlineLevel="0" collapsed="false">
      <c r="A122" s="58" t="n">
        <v>40</v>
      </c>
      <c r="B122" s="34"/>
      <c r="C122" s="34"/>
      <c r="D122" s="34"/>
      <c r="E122" s="34"/>
      <c r="I122" s="38" t="n">
        <f aca="false">SUM(F122:H122)</f>
        <v>0</v>
      </c>
      <c r="J122" s="58"/>
      <c r="K122" s="3"/>
      <c r="L122" s="39"/>
    </row>
    <row r="123" s="1" customFormat="true" ht="12.75" hidden="false" customHeight="false" outlineLevel="0" collapsed="false">
      <c r="B123" s="0"/>
      <c r="C123" s="0"/>
      <c r="D123" s="0"/>
      <c r="E123" s="0"/>
      <c r="F123" s="58"/>
    </row>
    <row r="124" s="1" customFormat="true" ht="15.75" hidden="false" customHeight="false" outlineLevel="0" collapsed="false">
      <c r="A124" s="137" t="s">
        <v>179</v>
      </c>
      <c r="B124" s="108"/>
      <c r="C124" s="108"/>
      <c r="D124" s="108"/>
      <c r="E124" s="138"/>
      <c r="F124" s="138"/>
      <c r="G124" s="3"/>
      <c r="H124" s="3"/>
    </row>
    <row r="125" s="1" customFormat="true" ht="12.75" hidden="false" customHeight="false" outlineLevel="0" collapsed="false">
      <c r="A125" s="108"/>
      <c r="B125" s="108" t="s">
        <v>180</v>
      </c>
      <c r="C125" s="108"/>
      <c r="D125" s="104"/>
      <c r="E125" s="139"/>
      <c r="F125" s="139"/>
      <c r="H125" s="140"/>
    </row>
    <row r="126" s="1" customFormat="true" ht="45" hidden="false" customHeight="false" outlineLevel="0" collapsed="false">
      <c r="A126" s="58"/>
      <c r="B126" s="114" t="s">
        <v>19</v>
      </c>
      <c r="C126" s="141" t="s">
        <v>20</v>
      </c>
      <c r="D126" s="75" t="s">
        <v>21</v>
      </c>
      <c r="E126" s="142" t="s">
        <v>22</v>
      </c>
      <c r="F126" s="142" t="s">
        <v>23</v>
      </c>
      <c r="G126" s="142" t="s">
        <v>24</v>
      </c>
      <c r="H126" s="142" t="s">
        <v>25</v>
      </c>
      <c r="I126" s="143" t="s">
        <v>26</v>
      </c>
      <c r="J126" s="58"/>
      <c r="K126" s="32"/>
      <c r="L126" s="58"/>
    </row>
    <row r="127" s="1" customFormat="true" ht="12.75" hidden="false" customHeight="false" outlineLevel="0" collapsed="false">
      <c r="A127" s="32" t="n">
        <v>1</v>
      </c>
      <c r="B127" s="33" t="n">
        <v>49</v>
      </c>
      <c r="C127" s="34" t="s">
        <v>88</v>
      </c>
      <c r="D127" s="34" t="s">
        <v>89</v>
      </c>
      <c r="E127" s="144" t="s">
        <v>52</v>
      </c>
      <c r="F127" s="42" t="n">
        <v>60</v>
      </c>
      <c r="G127" s="42" t="n">
        <v>60</v>
      </c>
      <c r="H127" s="41" t="n">
        <v>54</v>
      </c>
      <c r="I127" s="38" t="n">
        <f aca="false">SUM(F127:H127)</f>
        <v>174</v>
      </c>
      <c r="J127" s="58"/>
      <c r="L127" s="75"/>
      <c r="M127" s="39"/>
      <c r="O127" s="32"/>
      <c r="R127" s="39"/>
      <c r="S127" s="39"/>
      <c r="T127" s="47"/>
      <c r="U127" s="3"/>
    </row>
    <row r="128" s="1" customFormat="true" ht="12.75" hidden="false" customHeight="false" outlineLevel="0" collapsed="false">
      <c r="A128" s="32" t="n">
        <v>2</v>
      </c>
      <c r="B128" s="33" t="n">
        <v>20</v>
      </c>
      <c r="C128" s="34" t="s">
        <v>72</v>
      </c>
      <c r="D128" s="32" t="s">
        <v>73</v>
      </c>
      <c r="E128" s="59" t="s">
        <v>55</v>
      </c>
      <c r="F128" s="37" t="n">
        <v>50</v>
      </c>
      <c r="G128" s="41" t="n">
        <v>54</v>
      </c>
      <c r="H128" s="42" t="n">
        <v>60</v>
      </c>
      <c r="I128" s="38" t="n">
        <f aca="false">SUM(F128:H128)</f>
        <v>164</v>
      </c>
      <c r="J128" s="58"/>
      <c r="L128" s="75"/>
      <c r="M128" s="47"/>
      <c r="O128" s="39"/>
      <c r="R128" s="39"/>
      <c r="S128" s="47"/>
      <c r="T128" s="39"/>
      <c r="U128" s="3"/>
    </row>
    <row r="129" s="1" customFormat="true" ht="12.75" hidden="false" customHeight="false" outlineLevel="0" collapsed="false">
      <c r="A129" s="32" t="n">
        <v>3</v>
      </c>
      <c r="B129" s="33" t="n">
        <v>2</v>
      </c>
      <c r="C129" s="34" t="s">
        <v>34</v>
      </c>
      <c r="D129" s="34" t="s">
        <v>168</v>
      </c>
      <c r="E129" s="36" t="s">
        <v>36</v>
      </c>
      <c r="F129" s="32" t="n">
        <v>47</v>
      </c>
      <c r="G129" s="37" t="n">
        <v>50</v>
      </c>
      <c r="H129" s="37" t="n">
        <v>50</v>
      </c>
      <c r="I129" s="38" t="n">
        <f aca="false">SUM(F129:H129)</f>
        <v>147</v>
      </c>
      <c r="J129" s="58"/>
      <c r="L129" s="75"/>
      <c r="M129" s="39"/>
      <c r="O129" s="32"/>
      <c r="R129" s="32"/>
      <c r="S129" s="39"/>
      <c r="T129" s="39"/>
    </row>
    <row r="130" s="1" customFormat="true" ht="12.75" hidden="false" customHeight="false" outlineLevel="0" collapsed="false">
      <c r="A130" s="32" t="n">
        <v>4</v>
      </c>
      <c r="B130" s="33" t="n">
        <v>47</v>
      </c>
      <c r="C130" s="34" t="s">
        <v>94</v>
      </c>
      <c r="D130" s="34" t="s">
        <v>95</v>
      </c>
      <c r="E130" s="144" t="s">
        <v>52</v>
      </c>
      <c r="F130" s="41" t="n">
        <v>54</v>
      </c>
      <c r="G130" s="32" t="n">
        <v>45</v>
      </c>
      <c r="H130" s="32" t="n">
        <v>47</v>
      </c>
      <c r="I130" s="38" t="n">
        <f aca="false">SUM(F130:H130)</f>
        <v>146</v>
      </c>
      <c r="J130" s="58"/>
      <c r="L130" s="75"/>
      <c r="M130" s="32"/>
      <c r="O130" s="32"/>
      <c r="R130" s="47"/>
      <c r="S130" s="39"/>
      <c r="T130" s="39"/>
      <c r="Z130" s="32"/>
      <c r="AA130" s="32"/>
      <c r="AB130" s="32"/>
    </row>
    <row r="131" s="1" customFormat="true" ht="12.75" hidden="false" customHeight="false" outlineLevel="0" collapsed="false">
      <c r="A131" s="32" t="n">
        <v>5</v>
      </c>
      <c r="B131" s="33" t="n">
        <v>23</v>
      </c>
      <c r="C131" s="34" t="s">
        <v>64</v>
      </c>
      <c r="D131" s="34" t="s">
        <v>169</v>
      </c>
      <c r="E131" s="59" t="s">
        <v>55</v>
      </c>
      <c r="F131" s="32" t="n">
        <v>41</v>
      </c>
      <c r="G131" s="32" t="n">
        <v>43</v>
      </c>
      <c r="H131" s="32" t="n">
        <v>41</v>
      </c>
      <c r="I131" s="38" t="n">
        <f aca="false">SUM(F131:H131)</f>
        <v>125</v>
      </c>
      <c r="J131" s="58"/>
      <c r="L131" s="75"/>
      <c r="M131" s="32"/>
      <c r="O131" s="32"/>
      <c r="R131" s="32"/>
      <c r="S131" s="39"/>
      <c r="T131" s="39"/>
      <c r="Z131" s="32"/>
      <c r="AA131" s="32"/>
      <c r="AB131" s="32"/>
    </row>
    <row r="132" s="1" customFormat="true" ht="12.75" hidden="false" customHeight="false" outlineLevel="0" collapsed="false">
      <c r="A132" s="32" t="n">
        <v>6</v>
      </c>
      <c r="B132" s="33" t="n">
        <v>33</v>
      </c>
      <c r="C132" s="34" t="s">
        <v>56</v>
      </c>
      <c r="D132" s="34" t="s">
        <v>57</v>
      </c>
      <c r="E132" s="53" t="s">
        <v>48</v>
      </c>
      <c r="F132" s="32" t="n">
        <v>43</v>
      </c>
      <c r="G132" s="32" t="n">
        <v>41</v>
      </c>
      <c r="H132" s="32" t="n">
        <v>39</v>
      </c>
      <c r="I132" s="38" t="n">
        <f aca="false">SUM(F132:H132)</f>
        <v>123</v>
      </c>
      <c r="J132" s="58"/>
      <c r="L132" s="75"/>
      <c r="M132" s="32"/>
      <c r="O132" s="32"/>
      <c r="R132" s="32"/>
      <c r="S132" s="39"/>
      <c r="T132" s="39"/>
      <c r="Z132" s="32"/>
      <c r="AA132" s="32"/>
      <c r="AB132" s="32"/>
    </row>
    <row r="133" s="1" customFormat="true" ht="12.75" hidden="false" customHeight="false" outlineLevel="0" collapsed="false">
      <c r="A133" s="32" t="n">
        <v>7</v>
      </c>
      <c r="B133" s="33" t="n">
        <v>31</v>
      </c>
      <c r="C133" s="34" t="s">
        <v>66</v>
      </c>
      <c r="D133" s="34" t="s">
        <v>170</v>
      </c>
      <c r="E133" s="53" t="s">
        <v>48</v>
      </c>
      <c r="F133" s="32" t="n">
        <v>39</v>
      </c>
      <c r="G133" s="32" t="n">
        <v>39</v>
      </c>
      <c r="H133" s="32" t="n">
        <v>43</v>
      </c>
      <c r="I133" s="38" t="n">
        <f aca="false">SUM(F133:H133)</f>
        <v>121</v>
      </c>
      <c r="J133" s="58"/>
      <c r="L133" s="75"/>
      <c r="M133" s="32"/>
      <c r="O133" s="39"/>
      <c r="R133" s="32"/>
      <c r="S133" s="39"/>
      <c r="T133" s="39"/>
    </row>
    <row r="134" s="1" customFormat="true" ht="12.75" hidden="false" customHeight="false" outlineLevel="0" collapsed="false">
      <c r="A134" s="32" t="n">
        <v>8</v>
      </c>
      <c r="B134" s="33" t="n">
        <v>14</v>
      </c>
      <c r="C134" s="34" t="s">
        <v>42</v>
      </c>
      <c r="D134" s="34" t="s">
        <v>43</v>
      </c>
      <c r="E134" s="146" t="s">
        <v>44</v>
      </c>
      <c r="F134" s="32" t="n">
        <v>37</v>
      </c>
      <c r="G134" s="32" t="n">
        <v>35</v>
      </c>
      <c r="H134" s="32" t="n">
        <v>45</v>
      </c>
      <c r="I134" s="38" t="n">
        <f aca="false">SUM(F134:H134)</f>
        <v>117</v>
      </c>
      <c r="J134" s="58"/>
      <c r="L134" s="75"/>
      <c r="M134" s="32"/>
      <c r="O134" s="32"/>
      <c r="R134" s="32"/>
      <c r="S134" s="39"/>
      <c r="T134" s="39"/>
    </row>
    <row r="135" s="1" customFormat="true" ht="12.75" hidden="false" customHeight="false" outlineLevel="0" collapsed="false">
      <c r="A135" s="32" t="n">
        <v>9</v>
      </c>
      <c r="B135" s="33" t="n">
        <v>1</v>
      </c>
      <c r="C135" s="34" t="s">
        <v>40</v>
      </c>
      <c r="D135" s="34" t="s">
        <v>41</v>
      </c>
      <c r="E135" s="36" t="s">
        <v>36</v>
      </c>
      <c r="F135" s="32" t="n">
        <v>33</v>
      </c>
      <c r="G135" s="32" t="n">
        <v>47</v>
      </c>
      <c r="H135" s="32" t="n">
        <v>35</v>
      </c>
      <c r="I135" s="38" t="n">
        <f aca="false">SUM(F135:H135)</f>
        <v>115</v>
      </c>
      <c r="J135" s="58"/>
      <c r="L135" s="75"/>
      <c r="M135" s="32"/>
      <c r="O135" s="32"/>
      <c r="R135" s="32"/>
      <c r="S135" s="39"/>
      <c r="T135" s="39"/>
    </row>
    <row r="136" s="1" customFormat="true" ht="12.75" hidden="false" customHeight="false" outlineLevel="0" collapsed="false">
      <c r="A136" s="32" t="n">
        <v>10</v>
      </c>
      <c r="B136" s="33" t="n">
        <v>40</v>
      </c>
      <c r="C136" s="34" t="s">
        <v>50</v>
      </c>
      <c r="D136" s="34" t="s">
        <v>51</v>
      </c>
      <c r="E136" s="144" t="s">
        <v>52</v>
      </c>
      <c r="F136" s="32" t="n">
        <v>31</v>
      </c>
      <c r="G136" s="32" t="n">
        <v>37</v>
      </c>
      <c r="H136" s="32" t="n">
        <v>37</v>
      </c>
      <c r="I136" s="38" t="n">
        <f aca="false">SUM(F136:H136)</f>
        <v>105</v>
      </c>
      <c r="J136" s="58"/>
      <c r="L136" s="75"/>
      <c r="M136" s="32"/>
      <c r="O136" s="32"/>
      <c r="R136" s="32"/>
      <c r="S136" s="39"/>
      <c r="T136" s="39"/>
    </row>
    <row r="137" s="1" customFormat="true" ht="12.75" hidden="false" customHeight="false" outlineLevel="0" collapsed="false">
      <c r="A137" s="32" t="n">
        <v>11</v>
      </c>
      <c r="B137" s="33" t="n">
        <v>38</v>
      </c>
      <c r="C137" s="34" t="s">
        <v>46</v>
      </c>
      <c r="D137" s="34" t="s">
        <v>47</v>
      </c>
      <c r="E137" s="53" t="s">
        <v>48</v>
      </c>
      <c r="F137" s="32" t="n">
        <v>35</v>
      </c>
      <c r="G137" s="32" t="n">
        <v>33</v>
      </c>
      <c r="H137" s="32" t="n">
        <v>33</v>
      </c>
      <c r="I137" s="38" t="n">
        <f aca="false">SUM(F137:H137)</f>
        <v>101</v>
      </c>
      <c r="J137" s="58"/>
      <c r="L137" s="75"/>
      <c r="M137" s="32"/>
      <c r="O137" s="32"/>
      <c r="R137" s="32"/>
      <c r="S137" s="39"/>
      <c r="T137" s="39"/>
    </row>
    <row r="138" s="1" customFormat="true" ht="12.75" hidden="false" customHeight="false" outlineLevel="0" collapsed="false">
      <c r="A138" s="32" t="n">
        <v>12</v>
      </c>
      <c r="B138" s="33" t="n">
        <v>29</v>
      </c>
      <c r="C138" s="34" t="s">
        <v>114</v>
      </c>
      <c r="D138" s="34" t="s">
        <v>115</v>
      </c>
      <c r="E138" s="59" t="s">
        <v>55</v>
      </c>
      <c r="F138" s="32" t="n">
        <v>29</v>
      </c>
      <c r="G138" s="32" t="n">
        <v>31</v>
      </c>
      <c r="H138" s="32" t="n">
        <v>23</v>
      </c>
      <c r="I138" s="38" t="n">
        <f aca="false">SUM(F138:H138)</f>
        <v>83</v>
      </c>
      <c r="J138" s="58"/>
      <c r="L138" s="75"/>
      <c r="M138" s="32"/>
      <c r="O138" s="32"/>
      <c r="R138" s="32"/>
      <c r="S138" s="39"/>
      <c r="T138" s="39"/>
    </row>
    <row r="139" s="1" customFormat="true" ht="12.75" hidden="false" customHeight="false" outlineLevel="0" collapsed="false">
      <c r="A139" s="32" t="n">
        <v>13</v>
      </c>
      <c r="B139" s="33" t="n">
        <v>46</v>
      </c>
      <c r="C139" s="34" t="s">
        <v>86</v>
      </c>
      <c r="D139" s="34" t="s">
        <v>87</v>
      </c>
      <c r="E139" s="144" t="s">
        <v>52</v>
      </c>
      <c r="F139" s="32" t="n">
        <v>22</v>
      </c>
      <c r="G139" s="32" t="n">
        <v>29</v>
      </c>
      <c r="H139" s="32" t="n">
        <v>31</v>
      </c>
      <c r="I139" s="38" t="n">
        <f aca="false">SUM(F139:H139)</f>
        <v>82</v>
      </c>
      <c r="J139" s="58"/>
      <c r="L139" s="75"/>
      <c r="M139" s="32"/>
      <c r="O139" s="32"/>
      <c r="R139" s="32"/>
      <c r="S139" s="39"/>
      <c r="T139" s="39"/>
    </row>
    <row r="140" s="1" customFormat="true" ht="12.75" hidden="false" customHeight="false" outlineLevel="0" collapsed="false">
      <c r="A140" s="32" t="n">
        <v>14</v>
      </c>
      <c r="B140" s="33" t="n">
        <v>44</v>
      </c>
      <c r="C140" s="34" t="s">
        <v>116</v>
      </c>
      <c r="D140" s="34" t="s">
        <v>117</v>
      </c>
      <c r="E140" s="144" t="s">
        <v>52</v>
      </c>
      <c r="F140" s="32" t="n">
        <v>26</v>
      </c>
      <c r="G140" s="32" t="n">
        <v>26</v>
      </c>
      <c r="H140" s="32" t="n">
        <v>29</v>
      </c>
      <c r="I140" s="38" t="n">
        <f aca="false">SUM(F140:H140)</f>
        <v>81</v>
      </c>
      <c r="J140" s="58"/>
      <c r="L140" s="75"/>
      <c r="M140" s="32"/>
      <c r="O140" s="32"/>
      <c r="R140" s="32"/>
      <c r="S140" s="39"/>
      <c r="T140" s="39"/>
    </row>
    <row r="141" s="1" customFormat="true" ht="12.75" hidden="false" customHeight="false" outlineLevel="0" collapsed="false">
      <c r="A141" s="32" t="n">
        <v>15</v>
      </c>
      <c r="B141" s="33" t="n">
        <v>50</v>
      </c>
      <c r="C141" s="34" t="s">
        <v>69</v>
      </c>
      <c r="D141" s="34" t="s">
        <v>70</v>
      </c>
      <c r="E141" s="67" t="s">
        <v>71</v>
      </c>
      <c r="F141" s="32" t="n">
        <v>25</v>
      </c>
      <c r="G141" s="32" t="n">
        <v>27</v>
      </c>
      <c r="H141" s="32" t="n">
        <v>27</v>
      </c>
      <c r="I141" s="38" t="n">
        <f aca="false">SUM(F141:H141)</f>
        <v>79</v>
      </c>
      <c r="J141" s="58"/>
      <c r="L141" s="75"/>
      <c r="M141" s="32"/>
      <c r="O141" s="32"/>
      <c r="R141" s="32"/>
      <c r="S141" s="39"/>
      <c r="T141" s="39"/>
    </row>
    <row r="142" s="1" customFormat="true" ht="12.75" hidden="false" customHeight="false" outlineLevel="0" collapsed="false">
      <c r="A142" s="32" t="n">
        <v>16</v>
      </c>
      <c r="B142" s="33" t="n">
        <v>45</v>
      </c>
      <c r="C142" s="34" t="s">
        <v>118</v>
      </c>
      <c r="D142" s="34" t="s">
        <v>119</v>
      </c>
      <c r="E142" s="144" t="s">
        <v>52</v>
      </c>
      <c r="F142" s="32" t="n">
        <v>27</v>
      </c>
      <c r="G142" s="32" t="n">
        <v>25</v>
      </c>
      <c r="H142" s="32" t="n">
        <v>24</v>
      </c>
      <c r="I142" s="38" t="n">
        <f aca="false">SUM(F142:H142)</f>
        <v>76</v>
      </c>
      <c r="J142" s="58"/>
      <c r="L142" s="75"/>
      <c r="M142" s="32"/>
      <c r="O142" s="32"/>
      <c r="R142" s="32"/>
      <c r="S142" s="39"/>
      <c r="T142" s="39"/>
    </row>
    <row r="143" s="1" customFormat="true" ht="12.75" hidden="false" customHeight="false" outlineLevel="0" collapsed="false">
      <c r="A143" s="32" t="n">
        <v>17</v>
      </c>
      <c r="B143" s="33" t="n">
        <v>52</v>
      </c>
      <c r="C143" s="34" t="s">
        <v>92</v>
      </c>
      <c r="D143" s="34" t="s">
        <v>93</v>
      </c>
      <c r="E143" s="67" t="s">
        <v>71</v>
      </c>
      <c r="F143" s="32" t="n">
        <v>24</v>
      </c>
      <c r="G143" s="32" t="n">
        <v>22</v>
      </c>
      <c r="H143" s="32" t="n">
        <v>22</v>
      </c>
      <c r="I143" s="38" t="n">
        <f aca="false">SUM(F143:H143)</f>
        <v>68</v>
      </c>
      <c r="J143" s="58"/>
      <c r="L143" s="75"/>
      <c r="M143" s="32"/>
      <c r="O143" s="32"/>
      <c r="R143" s="32"/>
      <c r="S143" s="39"/>
      <c r="T143" s="39"/>
    </row>
    <row r="144" s="1" customFormat="true" ht="12.75" hidden="false" customHeight="false" outlineLevel="0" collapsed="false">
      <c r="A144" s="32" t="n">
        <v>18</v>
      </c>
      <c r="B144" s="33" t="n">
        <v>5</v>
      </c>
      <c r="C144" s="34" t="s">
        <v>120</v>
      </c>
      <c r="D144" s="34" t="s">
        <v>121</v>
      </c>
      <c r="E144" s="36" t="s">
        <v>36</v>
      </c>
      <c r="F144" s="32" t="n">
        <v>23</v>
      </c>
      <c r="G144" s="32" t="n">
        <v>24</v>
      </c>
      <c r="H144" s="32" t="n">
        <v>20</v>
      </c>
      <c r="I144" s="38" t="n">
        <f aca="false">SUM(F144:H144)</f>
        <v>67</v>
      </c>
      <c r="J144" s="58"/>
      <c r="L144" s="75"/>
      <c r="M144" s="32"/>
      <c r="O144" s="32"/>
      <c r="R144" s="32"/>
      <c r="S144" s="39"/>
      <c r="T144" s="39"/>
    </row>
    <row r="145" s="1" customFormat="true" ht="12.75" hidden="false" customHeight="false" outlineLevel="0" collapsed="false">
      <c r="A145" s="32" t="n">
        <v>19</v>
      </c>
      <c r="B145" s="33" t="n">
        <v>35</v>
      </c>
      <c r="C145" s="34" t="s">
        <v>62</v>
      </c>
      <c r="D145" s="34" t="s">
        <v>63</v>
      </c>
      <c r="E145" s="53" t="s">
        <v>48</v>
      </c>
      <c r="F145" s="32" t="n">
        <v>20</v>
      </c>
      <c r="G145" s="32" t="n">
        <v>20</v>
      </c>
      <c r="H145" s="32" t="n">
        <v>26</v>
      </c>
      <c r="I145" s="38" t="n">
        <f aca="false">SUM(F145:H145)</f>
        <v>66</v>
      </c>
      <c r="J145" s="58"/>
      <c r="L145" s="75"/>
      <c r="M145" s="32"/>
      <c r="O145" s="32"/>
      <c r="R145" s="32"/>
      <c r="S145" s="39"/>
      <c r="T145" s="39"/>
    </row>
    <row r="146" s="1" customFormat="true" ht="12.75" hidden="false" customHeight="false" outlineLevel="0" collapsed="false">
      <c r="A146" s="32" t="n">
        <v>20</v>
      </c>
      <c r="B146" s="33" t="n">
        <v>16</v>
      </c>
      <c r="C146" s="35" t="s">
        <v>74</v>
      </c>
      <c r="D146" s="34" t="s">
        <v>75</v>
      </c>
      <c r="E146" s="146" t="s">
        <v>44</v>
      </c>
      <c r="F146" s="32" t="n">
        <v>17</v>
      </c>
      <c r="G146" s="32" t="n">
        <v>23</v>
      </c>
      <c r="H146" s="32" t="n">
        <v>21</v>
      </c>
      <c r="I146" s="38" t="n">
        <f aca="false">SUM(F146:H146)</f>
        <v>61</v>
      </c>
      <c r="J146" s="58"/>
      <c r="L146" s="75"/>
      <c r="M146" s="32"/>
      <c r="O146" s="32"/>
      <c r="R146" s="32"/>
      <c r="S146" s="39"/>
      <c r="T146" s="39"/>
    </row>
    <row r="147" s="1" customFormat="true" ht="12.75" hidden="false" customHeight="false" outlineLevel="0" collapsed="false">
      <c r="A147" s="32" t="n">
        <v>21</v>
      </c>
      <c r="B147" s="33" t="n">
        <v>24</v>
      </c>
      <c r="C147" s="34" t="s">
        <v>84</v>
      </c>
      <c r="D147" s="34" t="s">
        <v>175</v>
      </c>
      <c r="E147" s="59" t="s">
        <v>55</v>
      </c>
      <c r="F147" s="32" t="n">
        <v>21</v>
      </c>
      <c r="G147" s="32" t="n">
        <v>19</v>
      </c>
      <c r="H147" s="32" t="n">
        <v>19</v>
      </c>
      <c r="I147" s="38" t="n">
        <f aca="false">SUM(F147:H147)</f>
        <v>59</v>
      </c>
      <c r="J147" s="58"/>
      <c r="L147" s="75"/>
      <c r="M147" s="32"/>
      <c r="R147" s="32"/>
      <c r="S147" s="39"/>
      <c r="T147" s="39"/>
    </row>
    <row r="148" s="1" customFormat="true" ht="12.75" hidden="false" customHeight="false" outlineLevel="0" collapsed="false">
      <c r="A148" s="32" t="n">
        <v>22</v>
      </c>
      <c r="B148" s="33" t="n">
        <v>41</v>
      </c>
      <c r="C148" s="34" t="s">
        <v>98</v>
      </c>
      <c r="D148" s="34" t="s">
        <v>99</v>
      </c>
      <c r="E148" s="144" t="s">
        <v>52</v>
      </c>
      <c r="F148" s="32" t="n">
        <v>18</v>
      </c>
      <c r="G148" s="32" t="n">
        <v>17</v>
      </c>
      <c r="H148" s="32" t="n">
        <v>18</v>
      </c>
      <c r="I148" s="38" t="n">
        <f aca="false">SUM(F148:H148)</f>
        <v>53</v>
      </c>
      <c r="J148" s="58"/>
      <c r="L148" s="75"/>
      <c r="M148" s="32"/>
      <c r="R148" s="32"/>
      <c r="S148" s="39"/>
      <c r="T148" s="39"/>
    </row>
    <row r="149" s="1" customFormat="true" ht="12.75" hidden="false" customHeight="false" outlineLevel="0" collapsed="false">
      <c r="A149" s="32" t="n">
        <v>23</v>
      </c>
      <c r="B149" s="33" t="n">
        <v>43</v>
      </c>
      <c r="C149" s="34" t="s">
        <v>128</v>
      </c>
      <c r="D149" s="34" t="s">
        <v>129</v>
      </c>
      <c r="E149" s="144" t="s">
        <v>52</v>
      </c>
      <c r="F149" s="40" t="s">
        <v>38</v>
      </c>
      <c r="G149" s="32" t="n">
        <v>21</v>
      </c>
      <c r="H149" s="32" t="n">
        <v>25</v>
      </c>
      <c r="I149" s="38" t="n">
        <f aca="false">SUM(F149:H149)</f>
        <v>46</v>
      </c>
      <c r="J149" s="58"/>
      <c r="L149" s="75"/>
      <c r="M149" s="32"/>
      <c r="R149" s="32"/>
      <c r="S149" s="39"/>
      <c r="T149" s="39"/>
    </row>
    <row r="150" s="1" customFormat="true" ht="12.75" hidden="false" customHeight="false" outlineLevel="0" collapsed="false">
      <c r="A150" s="32" t="n">
        <v>24</v>
      </c>
      <c r="B150" s="33" t="n">
        <v>34</v>
      </c>
      <c r="C150" s="34" t="s">
        <v>59</v>
      </c>
      <c r="D150" s="34" t="s">
        <v>60</v>
      </c>
      <c r="E150" s="53" t="s">
        <v>48</v>
      </c>
      <c r="F150" s="32" t="n">
        <v>45</v>
      </c>
      <c r="G150" s="40" t="s">
        <v>38</v>
      </c>
      <c r="H150" s="40" t="s">
        <v>38</v>
      </c>
      <c r="I150" s="38" t="n">
        <f aca="false">SUM(F150:H150)</f>
        <v>45</v>
      </c>
      <c r="J150" s="58"/>
      <c r="L150" s="75"/>
      <c r="M150" s="32"/>
      <c r="R150" s="32"/>
      <c r="S150" s="39"/>
      <c r="T150" s="39"/>
    </row>
    <row r="151" s="1" customFormat="true" ht="12.75" hidden="false" customHeight="false" outlineLevel="0" collapsed="false">
      <c r="A151" s="32" t="n">
        <v>25</v>
      </c>
      <c r="B151" s="33" t="n">
        <v>25</v>
      </c>
      <c r="C151" s="34" t="s">
        <v>106</v>
      </c>
      <c r="D151" s="34" t="s">
        <v>107</v>
      </c>
      <c r="E151" s="59" t="s">
        <v>55</v>
      </c>
      <c r="F151" s="32" t="n">
        <v>19</v>
      </c>
      <c r="G151" s="32" t="n">
        <v>18</v>
      </c>
      <c r="H151" s="40" t="s">
        <v>38</v>
      </c>
      <c r="I151" s="38" t="n">
        <f aca="false">SUM(F151:H151)</f>
        <v>37</v>
      </c>
      <c r="J151" s="58"/>
      <c r="L151" s="75"/>
      <c r="M151" s="32"/>
      <c r="S151" s="39"/>
      <c r="T151" s="39"/>
    </row>
    <row r="152" s="1" customFormat="true" ht="12.75" hidden="false" customHeight="false" outlineLevel="0" collapsed="false">
      <c r="A152" s="32" t="n">
        <v>26</v>
      </c>
      <c r="B152" s="33" t="n">
        <v>22</v>
      </c>
      <c r="C152" s="34" t="s">
        <v>130</v>
      </c>
      <c r="D152" s="34" t="s">
        <v>131</v>
      </c>
      <c r="E152" s="59" t="s">
        <v>55</v>
      </c>
      <c r="F152" s="40" t="s">
        <v>38</v>
      </c>
      <c r="G152" s="32" t="n">
        <v>16</v>
      </c>
      <c r="H152" s="40" t="s">
        <v>38</v>
      </c>
      <c r="I152" s="38" t="n">
        <f aca="false">SUM(F152:H152)</f>
        <v>16</v>
      </c>
      <c r="J152" s="58"/>
      <c r="L152" s="75"/>
      <c r="M152" s="32"/>
      <c r="R152" s="32"/>
    </row>
    <row r="153" s="1" customFormat="true" ht="12.75" hidden="false" customHeight="false" outlineLevel="0" collapsed="false">
      <c r="A153" s="32" t="n">
        <v>27</v>
      </c>
      <c r="B153" s="33" t="n">
        <v>4</v>
      </c>
      <c r="C153" s="34" t="s">
        <v>90</v>
      </c>
      <c r="D153" s="34" t="s">
        <v>91</v>
      </c>
      <c r="E153" s="36" t="s">
        <v>36</v>
      </c>
      <c r="F153" s="32" t="n">
        <v>16</v>
      </c>
      <c r="G153" s="40" t="s">
        <v>38</v>
      </c>
      <c r="H153" s="40" t="s">
        <v>38</v>
      </c>
      <c r="I153" s="38" t="n">
        <f aca="false">SUM(F153:H153)</f>
        <v>16</v>
      </c>
      <c r="J153" s="58"/>
      <c r="L153" s="75"/>
      <c r="M153" s="32"/>
      <c r="R153" s="32"/>
      <c r="S153" s="39"/>
    </row>
    <row r="154" s="1" customFormat="true" ht="12.75" hidden="false" customHeight="false" outlineLevel="0" collapsed="false">
      <c r="A154" s="32" t="n">
        <v>28</v>
      </c>
      <c r="B154" s="33" t="n">
        <v>30</v>
      </c>
      <c r="C154" s="34" t="s">
        <v>122</v>
      </c>
      <c r="D154" s="34" t="s">
        <v>123</v>
      </c>
      <c r="E154" s="53" t="s">
        <v>48</v>
      </c>
      <c r="F154" s="54" t="s">
        <v>49</v>
      </c>
      <c r="G154" s="32" t="n">
        <v>15</v>
      </c>
      <c r="H154" s="40" t="s">
        <v>38</v>
      </c>
      <c r="I154" s="38" t="n">
        <f aca="false">SUM(F154:H154)</f>
        <v>15</v>
      </c>
      <c r="J154" s="58"/>
      <c r="L154" s="75"/>
      <c r="M154" s="32"/>
      <c r="R154" s="32"/>
    </row>
    <row r="155" s="1" customFormat="true" ht="12.75" hidden="false" customHeight="false" outlineLevel="0" collapsed="false">
      <c r="A155" s="32" t="n">
        <v>29</v>
      </c>
      <c r="B155" s="145" t="n">
        <v>48</v>
      </c>
      <c r="C155" s="34" t="s">
        <v>171</v>
      </c>
      <c r="D155" s="34" t="s">
        <v>172</v>
      </c>
      <c r="E155" s="144" t="s">
        <v>52</v>
      </c>
      <c r="F155" s="147" t="s">
        <v>49</v>
      </c>
      <c r="G155" s="147" t="s">
        <v>49</v>
      </c>
      <c r="H155" s="147" t="s">
        <v>49</v>
      </c>
      <c r="I155" s="38" t="n">
        <f aca="false">SUM(F155:H155)</f>
        <v>0</v>
      </c>
      <c r="J155" s="58"/>
      <c r="L155" s="75"/>
      <c r="M155" s="32"/>
      <c r="S155" s="39"/>
    </row>
    <row r="156" s="1" customFormat="true" ht="12.75" hidden="false" customHeight="false" outlineLevel="0" collapsed="false">
      <c r="A156" s="32" t="n">
        <v>30</v>
      </c>
      <c r="B156" s="145" t="n">
        <v>42</v>
      </c>
      <c r="C156" s="34" t="s">
        <v>173</v>
      </c>
      <c r="D156" s="34" t="s">
        <v>174</v>
      </c>
      <c r="E156" s="144" t="s">
        <v>52</v>
      </c>
      <c r="F156" s="147" t="s">
        <v>49</v>
      </c>
      <c r="G156" s="147" t="s">
        <v>49</v>
      </c>
      <c r="H156" s="147" t="s">
        <v>49</v>
      </c>
      <c r="I156" s="38" t="n">
        <f aca="false">SUM(F156:H156)</f>
        <v>0</v>
      </c>
      <c r="J156" s="58"/>
      <c r="L156" s="75"/>
      <c r="M156" s="32"/>
      <c r="S156" s="39"/>
    </row>
    <row r="157" s="1" customFormat="true" ht="12.75" hidden="false" customHeight="false" outlineLevel="0" collapsed="false">
      <c r="A157" s="58" t="n">
        <v>31</v>
      </c>
      <c r="I157" s="38" t="n">
        <f aca="false">SUM(F157:H157)</f>
        <v>0</v>
      </c>
      <c r="J157" s="58"/>
      <c r="L157" s="75"/>
      <c r="M157" s="32"/>
    </row>
    <row r="158" s="1" customFormat="true" ht="12.75" hidden="false" customHeight="false" outlineLevel="0" collapsed="false">
      <c r="A158" s="58" t="n">
        <v>32</v>
      </c>
      <c r="B158" s="40" t="s">
        <v>38</v>
      </c>
      <c r="C158" s="1" t="s">
        <v>176</v>
      </c>
      <c r="I158" s="38" t="n">
        <f aca="false">SUM(F158:H158)</f>
        <v>0</v>
      </c>
      <c r="J158" s="58"/>
      <c r="L158" s="75"/>
      <c r="M158" s="32"/>
    </row>
    <row r="159" s="1" customFormat="true" ht="12.75" hidden="false" customHeight="false" outlineLevel="0" collapsed="false">
      <c r="A159" s="58" t="n">
        <v>33</v>
      </c>
      <c r="B159" s="54" t="s">
        <v>49</v>
      </c>
      <c r="C159" s="32" t="s">
        <v>177</v>
      </c>
      <c r="D159" s="34"/>
      <c r="E159" s="34"/>
      <c r="I159" s="38" t="n">
        <f aca="false">SUM(F159:H159)</f>
        <v>0</v>
      </c>
      <c r="J159" s="58"/>
      <c r="L159" s="75"/>
      <c r="M159" s="32"/>
    </row>
    <row r="160" s="1" customFormat="true" ht="12.75" hidden="false" customHeight="false" outlineLevel="0" collapsed="false">
      <c r="A160" s="58" t="n">
        <v>34</v>
      </c>
      <c r="B160" s="145" t="n">
        <v>48</v>
      </c>
      <c r="C160" s="32" t="s">
        <v>178</v>
      </c>
      <c r="D160" s="34"/>
      <c r="E160" s="34"/>
      <c r="I160" s="38" t="n">
        <f aca="false">SUM(F160:H160)</f>
        <v>0</v>
      </c>
      <c r="J160" s="58"/>
      <c r="L160" s="75"/>
      <c r="M160" s="32"/>
    </row>
    <row r="161" s="1" customFormat="true" ht="12.75" hidden="false" customHeight="false" outlineLevel="0" collapsed="false">
      <c r="A161" s="58" t="n">
        <v>35</v>
      </c>
      <c r="B161" s="145" t="n">
        <v>42</v>
      </c>
      <c r="C161" s="32" t="s">
        <v>178</v>
      </c>
      <c r="D161" s="34"/>
      <c r="E161" s="34"/>
      <c r="I161" s="38" t="n">
        <f aca="false">SUM(F161:H161)</f>
        <v>0</v>
      </c>
      <c r="J161" s="58"/>
      <c r="L161" s="75"/>
      <c r="M161" s="32"/>
    </row>
    <row r="162" s="1" customFormat="true" ht="12.75" hidden="false" customHeight="false" outlineLevel="0" collapsed="false">
      <c r="B162" s="102"/>
      <c r="C162" s="0" t="s">
        <v>146</v>
      </c>
      <c r="D162" s="0"/>
      <c r="E162" s="0"/>
      <c r="F162" s="0"/>
    </row>
    <row r="163" s="1" customFormat="true" ht="12.75" hidden="false" customHeight="false" outlineLevel="0" collapsed="false">
      <c r="F163" s="130"/>
    </row>
    <row r="164" s="1" customFormat="true" ht="15.75" hidden="false" customHeight="false" outlineLevel="0" collapsed="false">
      <c r="A164" s="137" t="s">
        <v>179</v>
      </c>
      <c r="B164" s="108"/>
      <c r="C164" s="108"/>
      <c r="D164" s="108"/>
      <c r="E164" s="148"/>
      <c r="F164" s="148"/>
      <c r="G164" s="3"/>
      <c r="H164" s="3"/>
    </row>
    <row r="165" s="1" customFormat="true" ht="12.75" hidden="false" customHeight="false" outlineLevel="0" collapsed="false">
      <c r="A165" s="149" t="s">
        <v>181</v>
      </c>
      <c r="B165" s="149"/>
      <c r="C165" s="149"/>
      <c r="D165" s="149"/>
      <c r="E165" s="150"/>
      <c r="F165" s="150"/>
      <c r="H165" s="140"/>
    </row>
    <row r="166" s="1" customFormat="true" ht="45" hidden="false" customHeight="false" outlineLevel="0" collapsed="false">
      <c r="A166" s="58"/>
      <c r="B166" s="114" t="s">
        <v>19</v>
      </c>
      <c r="C166" s="141" t="s">
        <v>20</v>
      </c>
      <c r="D166" s="75" t="s">
        <v>21</v>
      </c>
      <c r="E166" s="142" t="s">
        <v>22</v>
      </c>
      <c r="F166" s="142" t="s">
        <v>23</v>
      </c>
      <c r="G166" s="142" t="s">
        <v>24</v>
      </c>
      <c r="H166" s="142" t="s">
        <v>25</v>
      </c>
      <c r="I166" s="143" t="s">
        <v>26</v>
      </c>
      <c r="J166" s="58"/>
      <c r="K166" s="32"/>
      <c r="L166" s="58"/>
    </row>
    <row r="167" s="1" customFormat="true" ht="12.75" hidden="false" customHeight="false" outlineLevel="0" collapsed="false">
      <c r="A167" s="32" t="n">
        <v>1</v>
      </c>
      <c r="B167" s="33" t="n">
        <v>27</v>
      </c>
      <c r="C167" s="58" t="s">
        <v>53</v>
      </c>
      <c r="D167" s="58" t="s">
        <v>54</v>
      </c>
      <c r="E167" s="59" t="s">
        <v>55</v>
      </c>
      <c r="F167" s="37" t="n">
        <v>50</v>
      </c>
      <c r="G167" s="42" t="n">
        <v>60</v>
      </c>
      <c r="H167" s="37" t="n">
        <v>50</v>
      </c>
      <c r="I167" s="38" t="n">
        <f aca="false">SUM(F167:H167)</f>
        <v>160</v>
      </c>
      <c r="J167" s="58"/>
      <c r="L167" s="75"/>
      <c r="M167" s="39"/>
    </row>
    <row r="168" s="1" customFormat="true" ht="12.75" hidden="false" customHeight="false" outlineLevel="0" collapsed="false">
      <c r="A168" s="32" t="n">
        <v>2</v>
      </c>
      <c r="B168" s="33" t="n">
        <v>1</v>
      </c>
      <c r="C168" s="34" t="s">
        <v>40</v>
      </c>
      <c r="D168" s="34" t="s">
        <v>182</v>
      </c>
      <c r="E168" s="151" t="s">
        <v>36</v>
      </c>
      <c r="F168" s="41" t="n">
        <v>54</v>
      </c>
      <c r="G168" s="32" t="n">
        <v>33</v>
      </c>
      <c r="H168" s="42" t="n">
        <v>60</v>
      </c>
      <c r="I168" s="38" t="n">
        <f aca="false">SUM(F168:H168)</f>
        <v>147</v>
      </c>
      <c r="J168" s="58"/>
      <c r="L168" s="75"/>
      <c r="M168" s="47"/>
    </row>
    <row r="169" s="1" customFormat="true" ht="12.75" hidden="false" customHeight="false" outlineLevel="0" collapsed="false">
      <c r="A169" s="32" t="n">
        <v>3</v>
      </c>
      <c r="B169" s="33" t="n">
        <v>14</v>
      </c>
      <c r="C169" s="34" t="s">
        <v>42</v>
      </c>
      <c r="D169" s="34" t="s">
        <v>43</v>
      </c>
      <c r="E169" s="51" t="s">
        <v>44</v>
      </c>
      <c r="F169" s="32" t="n">
        <v>45</v>
      </c>
      <c r="G169" s="41" t="n">
        <v>54</v>
      </c>
      <c r="H169" s="32" t="n">
        <v>45</v>
      </c>
      <c r="I169" s="38" t="n">
        <f aca="false">SUM(F169:H169)</f>
        <v>144</v>
      </c>
      <c r="J169" s="58"/>
      <c r="L169" s="75"/>
      <c r="M169" s="39"/>
    </row>
    <row r="170" s="1" customFormat="true" ht="12.75" hidden="false" customHeight="false" outlineLevel="0" collapsed="false">
      <c r="A170" s="32" t="n">
        <v>4</v>
      </c>
      <c r="B170" s="33" t="n">
        <v>33</v>
      </c>
      <c r="C170" s="34" t="s">
        <v>56</v>
      </c>
      <c r="D170" s="34" t="s">
        <v>57</v>
      </c>
      <c r="E170" s="53" t="s">
        <v>48</v>
      </c>
      <c r="F170" s="32" t="n">
        <v>41</v>
      </c>
      <c r="G170" s="37" t="n">
        <v>50</v>
      </c>
      <c r="H170" s="32" t="n">
        <v>43</v>
      </c>
      <c r="I170" s="38" t="n">
        <f aca="false">SUM(F170:H170)</f>
        <v>134</v>
      </c>
      <c r="J170" s="58"/>
      <c r="L170" s="75"/>
      <c r="M170" s="32"/>
    </row>
    <row r="171" s="1" customFormat="true" ht="12.75" hidden="false" customHeight="false" outlineLevel="0" collapsed="false">
      <c r="A171" s="32" t="n">
        <v>5</v>
      </c>
      <c r="B171" s="33" t="n">
        <v>20</v>
      </c>
      <c r="C171" s="34" t="s">
        <v>72</v>
      </c>
      <c r="D171" s="32" t="s">
        <v>73</v>
      </c>
      <c r="E171" s="59" t="s">
        <v>55</v>
      </c>
      <c r="F171" s="74" t="n">
        <v>60</v>
      </c>
      <c r="G171" s="32" t="n">
        <v>31</v>
      </c>
      <c r="H171" s="32" t="n">
        <v>37</v>
      </c>
      <c r="I171" s="38" t="n">
        <f aca="false">SUM(F171:H171)</f>
        <v>128</v>
      </c>
      <c r="J171" s="58"/>
      <c r="L171" s="75"/>
      <c r="M171" s="32"/>
    </row>
    <row r="172" s="1" customFormat="true" ht="12.75" hidden="false" customHeight="false" outlineLevel="0" collapsed="false">
      <c r="A172" s="32" t="n">
        <v>6</v>
      </c>
      <c r="B172" s="33" t="n">
        <v>40</v>
      </c>
      <c r="C172" s="34" t="s">
        <v>50</v>
      </c>
      <c r="D172" s="34" t="s">
        <v>51</v>
      </c>
      <c r="E172" s="56" t="s">
        <v>52</v>
      </c>
      <c r="F172" s="32" t="n">
        <v>33</v>
      </c>
      <c r="G172" s="32" t="n">
        <v>47</v>
      </c>
      <c r="H172" s="32" t="n">
        <v>41</v>
      </c>
      <c r="I172" s="38" t="n">
        <f aca="false">SUM(F172:H172)</f>
        <v>121</v>
      </c>
      <c r="J172" s="58"/>
      <c r="L172" s="75"/>
      <c r="M172" s="32"/>
    </row>
    <row r="173" s="1" customFormat="true" ht="12.75" hidden="false" customHeight="false" outlineLevel="0" collapsed="false">
      <c r="A173" s="32" t="n">
        <v>7</v>
      </c>
      <c r="B173" s="33" t="n">
        <v>46</v>
      </c>
      <c r="C173" s="34" t="s">
        <v>86</v>
      </c>
      <c r="D173" s="34" t="s">
        <v>87</v>
      </c>
      <c r="E173" s="56" t="s">
        <v>52</v>
      </c>
      <c r="F173" s="32" t="n">
        <v>37</v>
      </c>
      <c r="G173" s="32" t="n">
        <v>43</v>
      </c>
      <c r="H173" s="32" t="n">
        <v>39</v>
      </c>
      <c r="I173" s="38" t="n">
        <f aca="false">SUM(F173:H173)</f>
        <v>119</v>
      </c>
      <c r="J173" s="58"/>
      <c r="L173" s="75"/>
      <c r="M173" s="32"/>
    </row>
    <row r="174" s="1" customFormat="true" ht="12.75" hidden="false" customHeight="false" outlineLevel="0" collapsed="false">
      <c r="A174" s="32" t="n">
        <v>8</v>
      </c>
      <c r="B174" s="33" t="n">
        <v>19</v>
      </c>
      <c r="C174" s="32" t="s">
        <v>102</v>
      </c>
      <c r="D174" s="32" t="s">
        <v>103</v>
      </c>
      <c r="E174" s="51" t="s">
        <v>44</v>
      </c>
      <c r="F174" s="32" t="n">
        <v>39</v>
      </c>
      <c r="G174" s="32" t="n">
        <v>45</v>
      </c>
      <c r="H174" s="32" t="n">
        <v>33</v>
      </c>
      <c r="I174" s="38" t="n">
        <f aca="false">SUM(F174:H174)</f>
        <v>117</v>
      </c>
      <c r="J174" s="58"/>
      <c r="L174" s="75"/>
      <c r="M174" s="32"/>
    </row>
    <row r="175" s="1" customFormat="true" ht="12.75" hidden="false" customHeight="false" outlineLevel="0" collapsed="false">
      <c r="A175" s="32" t="n">
        <v>9</v>
      </c>
      <c r="B175" s="33" t="n">
        <v>35</v>
      </c>
      <c r="C175" s="34" t="s">
        <v>62</v>
      </c>
      <c r="D175" s="34" t="s">
        <v>63</v>
      </c>
      <c r="E175" s="53" t="s">
        <v>48</v>
      </c>
      <c r="F175" s="32" t="n">
        <v>31</v>
      </c>
      <c r="G175" s="32" t="n">
        <v>39</v>
      </c>
      <c r="H175" s="32" t="n">
        <v>35</v>
      </c>
      <c r="I175" s="38" t="n">
        <f aca="false">SUM(F175:H175)</f>
        <v>105</v>
      </c>
      <c r="J175" s="58"/>
      <c r="L175" s="75"/>
      <c r="M175" s="32"/>
    </row>
    <row r="176" s="1" customFormat="true" ht="12.75" hidden="false" customHeight="false" outlineLevel="0" collapsed="false">
      <c r="A176" s="32" t="n">
        <v>10</v>
      </c>
      <c r="B176" s="33" t="n">
        <v>2</v>
      </c>
      <c r="C176" s="34" t="s">
        <v>34</v>
      </c>
      <c r="D176" s="34" t="s">
        <v>168</v>
      </c>
      <c r="E176" s="151" t="s">
        <v>183</v>
      </c>
      <c r="F176" s="32" t="n">
        <v>47</v>
      </c>
      <c r="G176" s="40" t="s">
        <v>38</v>
      </c>
      <c r="H176" s="41" t="n">
        <v>54</v>
      </c>
      <c r="I176" s="38" t="n">
        <f aca="false">SUM(F176:H176)</f>
        <v>101</v>
      </c>
      <c r="J176" s="58"/>
      <c r="L176" s="75"/>
      <c r="M176" s="32"/>
    </row>
    <row r="177" s="1" customFormat="true" ht="12.75" hidden="false" customHeight="false" outlineLevel="0" collapsed="false">
      <c r="A177" s="32" t="n">
        <v>11</v>
      </c>
      <c r="B177" s="33" t="n">
        <v>50</v>
      </c>
      <c r="C177" s="34" t="s">
        <v>69</v>
      </c>
      <c r="D177" s="34" t="s">
        <v>70</v>
      </c>
      <c r="E177" s="67" t="s">
        <v>71</v>
      </c>
      <c r="F177" s="32" t="n">
        <v>24</v>
      </c>
      <c r="G177" s="32" t="n">
        <v>41</v>
      </c>
      <c r="H177" s="32" t="n">
        <v>27</v>
      </c>
      <c r="I177" s="38" t="n">
        <f aca="false">SUM(F178:H178)</f>
        <v>92</v>
      </c>
      <c r="J177" s="58"/>
      <c r="L177" s="75"/>
    </row>
    <row r="178" s="1" customFormat="true" ht="12.75" hidden="false" customHeight="false" outlineLevel="0" collapsed="false">
      <c r="A178" s="32" t="n">
        <v>12</v>
      </c>
      <c r="B178" s="33" t="n">
        <v>16</v>
      </c>
      <c r="C178" s="34" t="s">
        <v>184</v>
      </c>
      <c r="D178" s="58" t="s">
        <v>185</v>
      </c>
      <c r="E178" s="51" t="s">
        <v>44</v>
      </c>
      <c r="F178" s="32" t="n">
        <v>29</v>
      </c>
      <c r="G178" s="32" t="n">
        <v>37</v>
      </c>
      <c r="H178" s="32" t="n">
        <v>26</v>
      </c>
      <c r="I178" s="38" t="n">
        <f aca="false">SUM(F177:H177)</f>
        <v>92</v>
      </c>
      <c r="J178" s="58"/>
      <c r="L178" s="75"/>
      <c r="M178" s="32"/>
    </row>
    <row r="179" s="1" customFormat="true" ht="12.75" hidden="false" customHeight="false" outlineLevel="0" collapsed="false">
      <c r="A179" s="32" t="n">
        <v>13</v>
      </c>
      <c r="B179" s="33" t="n">
        <v>38</v>
      </c>
      <c r="C179" s="34" t="s">
        <v>46</v>
      </c>
      <c r="D179" s="34" t="s">
        <v>47</v>
      </c>
      <c r="E179" s="53" t="s">
        <v>48</v>
      </c>
      <c r="F179" s="32" t="n">
        <v>43</v>
      </c>
      <c r="G179" s="54" t="s">
        <v>49</v>
      </c>
      <c r="H179" s="32" t="n">
        <v>47</v>
      </c>
      <c r="I179" s="38" t="n">
        <f aca="false">SUM(F179:H179)</f>
        <v>90</v>
      </c>
      <c r="J179" s="58"/>
      <c r="L179" s="75"/>
      <c r="M179" s="32"/>
    </row>
    <row r="180" s="1" customFormat="true" ht="12.75" hidden="false" customHeight="false" outlineLevel="0" collapsed="false">
      <c r="A180" s="32" t="n">
        <v>14</v>
      </c>
      <c r="B180" s="33" t="n">
        <v>41</v>
      </c>
      <c r="C180" s="34" t="s">
        <v>98</v>
      </c>
      <c r="D180" s="34" t="s">
        <v>99</v>
      </c>
      <c r="E180" s="56" t="s">
        <v>52</v>
      </c>
      <c r="F180" s="32" t="n">
        <v>26</v>
      </c>
      <c r="G180" s="32" t="n">
        <v>29</v>
      </c>
      <c r="H180" s="32" t="n">
        <v>31</v>
      </c>
      <c r="I180" s="38" t="n">
        <f aca="false">SUM(F180:H180)</f>
        <v>86</v>
      </c>
      <c r="J180" s="58"/>
      <c r="L180" s="75"/>
      <c r="M180" s="32"/>
    </row>
    <row r="181" s="1" customFormat="true" ht="12.75" hidden="false" customHeight="false" outlineLevel="0" collapsed="false">
      <c r="A181" s="32" t="n">
        <v>15</v>
      </c>
      <c r="B181" s="33" t="n">
        <v>23</v>
      </c>
      <c r="C181" s="34" t="s">
        <v>64</v>
      </c>
      <c r="D181" s="34" t="s">
        <v>169</v>
      </c>
      <c r="E181" s="59" t="s">
        <v>55</v>
      </c>
      <c r="F181" s="32" t="n">
        <v>23</v>
      </c>
      <c r="G181" s="32" t="n">
        <v>35</v>
      </c>
      <c r="H181" s="32" t="n">
        <v>25</v>
      </c>
      <c r="I181" s="38" t="n">
        <f aca="false">SUM(F181:H181)</f>
        <v>83</v>
      </c>
      <c r="J181" s="58"/>
      <c r="L181" s="75"/>
      <c r="M181" s="32"/>
    </row>
    <row r="182" s="1" customFormat="true" ht="12.75" hidden="false" customHeight="false" outlineLevel="0" collapsed="false">
      <c r="A182" s="32" t="n">
        <v>16</v>
      </c>
      <c r="B182" s="33" t="n">
        <v>18</v>
      </c>
      <c r="C182" s="35" t="s">
        <v>100</v>
      </c>
      <c r="D182" s="35" t="s">
        <v>101</v>
      </c>
      <c r="E182" s="51" t="s">
        <v>44</v>
      </c>
      <c r="F182" s="32" t="n">
        <v>25</v>
      </c>
      <c r="G182" s="32" t="n">
        <v>27</v>
      </c>
      <c r="H182" s="32" t="n">
        <v>24</v>
      </c>
      <c r="I182" s="38" t="n">
        <f aca="false">SUM(F182:H182)</f>
        <v>76</v>
      </c>
      <c r="J182" s="58"/>
      <c r="L182" s="75"/>
      <c r="M182" s="32"/>
    </row>
    <row r="183" s="1" customFormat="true" ht="12.75" hidden="false" customHeight="false" outlineLevel="0" collapsed="false">
      <c r="A183" s="32" t="n">
        <v>17</v>
      </c>
      <c r="B183" s="33" t="n">
        <v>31</v>
      </c>
      <c r="C183" s="34" t="s">
        <v>66</v>
      </c>
      <c r="D183" s="34" t="s">
        <v>170</v>
      </c>
      <c r="E183" s="53" t="s">
        <v>48</v>
      </c>
      <c r="F183" s="32" t="n">
        <v>35</v>
      </c>
      <c r="G183" s="40" t="s">
        <v>38</v>
      </c>
      <c r="H183" s="32" t="n">
        <v>29</v>
      </c>
      <c r="I183" s="38" t="n">
        <f aca="false">SUM(F183:H183)</f>
        <v>64</v>
      </c>
      <c r="J183" s="58"/>
      <c r="L183" s="75"/>
      <c r="M183" s="32"/>
    </row>
    <row r="184" s="1" customFormat="true" ht="12.75" hidden="false" customHeight="false" outlineLevel="0" collapsed="false">
      <c r="A184" s="32" t="n">
        <v>18</v>
      </c>
      <c r="B184" s="33" t="n">
        <v>11</v>
      </c>
      <c r="C184" s="32" t="s">
        <v>124</v>
      </c>
      <c r="D184" s="32" t="s">
        <v>125</v>
      </c>
      <c r="E184" s="51" t="s">
        <v>44</v>
      </c>
      <c r="F184" s="32" t="n">
        <v>27</v>
      </c>
      <c r="G184" s="54" t="s">
        <v>49</v>
      </c>
      <c r="H184" s="32" t="n">
        <v>23</v>
      </c>
      <c r="I184" s="38" t="n">
        <f aca="false">SUM(F184:H184)</f>
        <v>50</v>
      </c>
      <c r="J184" s="58"/>
      <c r="L184" s="75"/>
      <c r="M184" s="32"/>
    </row>
    <row r="185" s="1" customFormat="true" ht="12.75" hidden="false" customHeight="false" outlineLevel="0" collapsed="false">
      <c r="A185" s="32" t="n">
        <v>19</v>
      </c>
      <c r="B185" s="34"/>
      <c r="C185" s="34"/>
      <c r="D185" s="34"/>
      <c r="E185" s="59"/>
      <c r="F185" s="32"/>
      <c r="G185" s="32"/>
      <c r="H185" s="32"/>
      <c r="I185" s="38" t="n">
        <f aca="false">SUM(F185:H185)</f>
        <v>0</v>
      </c>
      <c r="J185" s="58"/>
      <c r="L185" s="75"/>
      <c r="M185" s="32"/>
    </row>
    <row r="186" s="1" customFormat="true" ht="12.75" hidden="false" customHeight="false" outlineLevel="0" collapsed="false">
      <c r="A186" s="32" t="n">
        <v>20</v>
      </c>
      <c r="I186" s="38" t="n">
        <f aca="false">SUM(F186:H186)</f>
        <v>0</v>
      </c>
      <c r="J186" s="58"/>
      <c r="L186" s="75"/>
      <c r="M186" s="32"/>
    </row>
    <row r="187" s="1" customFormat="true" ht="12.75" hidden="false" customHeight="false" outlineLevel="0" collapsed="false">
      <c r="A187" s="32" t="n">
        <v>21</v>
      </c>
      <c r="B187" s="40" t="s">
        <v>38</v>
      </c>
      <c r="C187" s="1" t="s">
        <v>176</v>
      </c>
      <c r="E187" s="59"/>
      <c r="F187" s="32"/>
      <c r="G187" s="32"/>
      <c r="H187" s="32"/>
      <c r="I187" s="38" t="n">
        <f aca="false">SUM(F187:H187)</f>
        <v>0</v>
      </c>
      <c r="J187" s="58"/>
      <c r="L187" s="75"/>
      <c r="M187" s="32"/>
    </row>
    <row r="188" s="1" customFormat="true" ht="12.75" hidden="false" customHeight="false" outlineLevel="0" collapsed="false">
      <c r="A188" s="32" t="n">
        <v>22</v>
      </c>
      <c r="B188" s="54" t="s">
        <v>49</v>
      </c>
      <c r="C188" s="32" t="s">
        <v>177</v>
      </c>
      <c r="D188" s="34"/>
      <c r="E188" s="59"/>
      <c r="F188" s="32"/>
      <c r="G188" s="32"/>
      <c r="H188" s="32"/>
      <c r="I188" s="38" t="n">
        <f aca="false">SUM(F188:H188)</f>
        <v>0</v>
      </c>
      <c r="J188" s="58"/>
      <c r="L188" s="75"/>
      <c r="M188" s="32"/>
    </row>
    <row r="189" s="1" customFormat="true" ht="12.75" hidden="false" customHeight="false" outlineLevel="0" collapsed="false">
      <c r="A189" s="32" t="n">
        <v>23</v>
      </c>
      <c r="B189" s="145"/>
      <c r="C189" s="32" t="s">
        <v>178</v>
      </c>
      <c r="D189" s="34"/>
      <c r="E189" s="59"/>
      <c r="G189" s="32"/>
      <c r="H189" s="32"/>
      <c r="I189" s="38" t="n">
        <f aca="false">SUM(F189:H189)</f>
        <v>0</v>
      </c>
      <c r="J189" s="58"/>
      <c r="L189" s="75"/>
      <c r="M189" s="32"/>
    </row>
    <row r="190" s="1" customFormat="true" ht="12.75" hidden="false" customHeight="false" outlineLevel="0" collapsed="false">
      <c r="A190" s="32" t="n">
        <v>24</v>
      </c>
      <c r="B190" s="102"/>
      <c r="C190" s="0" t="s">
        <v>146</v>
      </c>
      <c r="D190" s="0"/>
      <c r="E190" s="0"/>
      <c r="F190" s="0"/>
      <c r="I190" s="38" t="n">
        <f aca="false">SUM(F190:H190)</f>
        <v>0</v>
      </c>
      <c r="J190" s="58"/>
      <c r="L190" s="75"/>
      <c r="M190" s="32"/>
    </row>
    <row r="191" s="1" customFormat="true" ht="12.75" hidden="false" customHeight="false" outlineLevel="0" collapsed="false">
      <c r="F191" s="130"/>
    </row>
    <row r="192" s="1" customFormat="true" ht="12.75" hidden="false" customHeight="false" outlineLevel="0" collapsed="false">
      <c r="F192" s="130"/>
    </row>
    <row r="193" s="1" customFormat="true" ht="15.75" hidden="false" customHeight="false" outlineLevel="0" collapsed="false">
      <c r="A193" s="137" t="s">
        <v>179</v>
      </c>
      <c r="B193" s="108"/>
      <c r="C193" s="108"/>
      <c r="D193" s="108"/>
      <c r="E193" s="148"/>
      <c r="F193" s="148"/>
      <c r="G193" s="3"/>
      <c r="H193" s="3"/>
    </row>
    <row r="194" s="1" customFormat="true" ht="12.75" hidden="false" customHeight="false" outlineLevel="0" collapsed="false">
      <c r="A194" s="149" t="s">
        <v>186</v>
      </c>
      <c r="B194" s="149"/>
      <c r="C194" s="149"/>
      <c r="D194" s="149"/>
      <c r="E194" s="150"/>
      <c r="F194" s="150"/>
      <c r="H194" s="140"/>
    </row>
    <row r="195" s="1" customFormat="true" ht="45" hidden="false" customHeight="false" outlineLevel="0" collapsed="false">
      <c r="A195" s="58"/>
      <c r="B195" s="114" t="s">
        <v>19</v>
      </c>
      <c r="C195" s="141" t="s">
        <v>20</v>
      </c>
      <c r="D195" s="75" t="s">
        <v>21</v>
      </c>
      <c r="E195" s="142" t="s">
        <v>22</v>
      </c>
      <c r="F195" s="142" t="s">
        <v>23</v>
      </c>
      <c r="G195" s="142" t="s">
        <v>24</v>
      </c>
      <c r="H195" s="142" t="s">
        <v>25</v>
      </c>
      <c r="I195" s="143" t="s">
        <v>26</v>
      </c>
      <c r="J195" s="58"/>
      <c r="K195" s="32"/>
      <c r="L195" s="58"/>
    </row>
    <row r="196" s="1" customFormat="true" ht="12.75" hidden="false" customHeight="false" outlineLevel="0" collapsed="false">
      <c r="A196" s="32" t="n">
        <v>1</v>
      </c>
      <c r="B196" s="33" t="n">
        <v>2</v>
      </c>
      <c r="C196" s="34" t="s">
        <v>34</v>
      </c>
      <c r="D196" s="34" t="s">
        <v>187</v>
      </c>
      <c r="E196" s="36" t="s">
        <v>36</v>
      </c>
      <c r="F196" s="42" t="n">
        <v>60</v>
      </c>
      <c r="G196" s="42" t="n">
        <v>60</v>
      </c>
      <c r="H196" s="42" t="n">
        <v>60</v>
      </c>
      <c r="I196" s="38" t="n">
        <f aca="false">SUM(F196:H196)</f>
        <v>180</v>
      </c>
      <c r="J196" s="58"/>
      <c r="L196" s="75"/>
      <c r="M196" s="39"/>
    </row>
    <row r="197" s="1" customFormat="true" ht="12.75" hidden="false" customHeight="false" outlineLevel="0" collapsed="false">
      <c r="A197" s="32" t="n">
        <v>2</v>
      </c>
      <c r="B197" s="33" t="n">
        <v>1</v>
      </c>
      <c r="C197" s="34" t="s">
        <v>40</v>
      </c>
      <c r="D197" s="34" t="s">
        <v>41</v>
      </c>
      <c r="E197" s="36" t="s">
        <v>36</v>
      </c>
      <c r="F197" s="41" t="n">
        <v>54</v>
      </c>
      <c r="G197" s="37" t="n">
        <v>50</v>
      </c>
      <c r="H197" s="32" t="n">
        <v>47</v>
      </c>
      <c r="I197" s="38" t="n">
        <f aca="false">SUM(F197:H197)</f>
        <v>151</v>
      </c>
      <c r="J197" s="58"/>
      <c r="L197" s="75"/>
      <c r="M197" s="47"/>
    </row>
    <row r="198" s="1" customFormat="true" ht="12.75" hidden="false" customHeight="false" outlineLevel="0" collapsed="false">
      <c r="A198" s="32" t="n">
        <v>3</v>
      </c>
      <c r="B198" s="33" t="n">
        <v>34</v>
      </c>
      <c r="C198" s="34" t="s">
        <v>59</v>
      </c>
      <c r="D198" s="34" t="s">
        <v>60</v>
      </c>
      <c r="E198" s="53" t="s">
        <v>48</v>
      </c>
      <c r="F198" s="37" t="n">
        <v>50</v>
      </c>
      <c r="G198" s="32" t="n">
        <v>47</v>
      </c>
      <c r="H198" s="41" t="n">
        <v>54</v>
      </c>
      <c r="I198" s="38" t="n">
        <f aca="false">SUM(F198:H198)</f>
        <v>151</v>
      </c>
      <c r="J198" s="58"/>
      <c r="L198" s="75"/>
      <c r="M198" s="39"/>
    </row>
    <row r="199" s="1" customFormat="true" ht="12.75" hidden="false" customHeight="false" outlineLevel="0" collapsed="false">
      <c r="A199" s="32" t="n">
        <v>4</v>
      </c>
      <c r="B199" s="33" t="n">
        <v>38</v>
      </c>
      <c r="C199" s="34" t="s">
        <v>46</v>
      </c>
      <c r="D199" s="34" t="s">
        <v>47</v>
      </c>
      <c r="E199" s="53" t="s">
        <v>48</v>
      </c>
      <c r="F199" s="32" t="n">
        <v>47</v>
      </c>
      <c r="G199" s="41" t="n">
        <v>54</v>
      </c>
      <c r="H199" s="32" t="n">
        <v>45</v>
      </c>
      <c r="I199" s="38" t="n">
        <f aca="false">SUM(F199:H199)</f>
        <v>146</v>
      </c>
      <c r="J199" s="58"/>
      <c r="L199" s="75"/>
      <c r="M199" s="32"/>
    </row>
    <row r="200" s="1" customFormat="true" ht="12.75" hidden="false" customHeight="false" outlineLevel="0" collapsed="false">
      <c r="A200" s="32" t="n">
        <v>5</v>
      </c>
      <c r="B200" s="33" t="n">
        <v>27</v>
      </c>
      <c r="C200" s="58" t="s">
        <v>53</v>
      </c>
      <c r="D200" s="58" t="s">
        <v>54</v>
      </c>
      <c r="E200" s="59" t="s">
        <v>55</v>
      </c>
      <c r="F200" s="32" t="n">
        <v>43</v>
      </c>
      <c r="G200" s="32" t="n">
        <v>43</v>
      </c>
      <c r="H200" s="37" t="n">
        <v>50</v>
      </c>
      <c r="I200" s="38" t="n">
        <f aca="false">SUM(F200:H200)</f>
        <v>136</v>
      </c>
      <c r="J200" s="58"/>
      <c r="L200" s="75"/>
      <c r="M200" s="32"/>
    </row>
    <row r="201" s="1" customFormat="true" ht="12.75" hidden="false" customHeight="false" outlineLevel="0" collapsed="false">
      <c r="A201" s="32" t="n">
        <v>6</v>
      </c>
      <c r="B201" s="33" t="n">
        <v>14</v>
      </c>
      <c r="C201" s="34" t="s">
        <v>42</v>
      </c>
      <c r="D201" s="34" t="s">
        <v>43</v>
      </c>
      <c r="E201" s="51" t="s">
        <v>44</v>
      </c>
      <c r="F201" s="32" t="n">
        <v>37</v>
      </c>
      <c r="G201" s="32" t="n">
        <v>45</v>
      </c>
      <c r="H201" s="32" t="n">
        <v>43</v>
      </c>
      <c r="I201" s="38" t="n">
        <f aca="false">SUM(F201:H201)</f>
        <v>125</v>
      </c>
      <c r="J201" s="58"/>
      <c r="L201" s="75"/>
      <c r="M201" s="32"/>
    </row>
    <row r="202" s="1" customFormat="true" ht="12.75" hidden="false" customHeight="false" outlineLevel="0" collapsed="false">
      <c r="A202" s="32" t="n">
        <v>7</v>
      </c>
      <c r="B202" s="33" t="n">
        <v>33</v>
      </c>
      <c r="C202" s="34" t="s">
        <v>56</v>
      </c>
      <c r="D202" s="34" t="s">
        <v>57</v>
      </c>
      <c r="E202" s="53" t="s">
        <v>48</v>
      </c>
      <c r="F202" s="32" t="n">
        <v>41</v>
      </c>
      <c r="G202" s="32" t="n">
        <v>37</v>
      </c>
      <c r="H202" s="32" t="n">
        <v>39</v>
      </c>
      <c r="I202" s="38" t="n">
        <f aca="false">SUM(F202:H202)</f>
        <v>117</v>
      </c>
      <c r="J202" s="58"/>
      <c r="L202" s="75"/>
      <c r="M202" s="32"/>
    </row>
    <row r="203" s="1" customFormat="true" ht="12.75" hidden="false" customHeight="false" outlineLevel="0" collapsed="false">
      <c r="A203" s="32" t="n">
        <v>8</v>
      </c>
      <c r="B203" s="33" t="n">
        <v>3</v>
      </c>
      <c r="C203" s="58" t="s">
        <v>76</v>
      </c>
      <c r="D203" s="58" t="s">
        <v>77</v>
      </c>
      <c r="E203" s="36" t="s">
        <v>36</v>
      </c>
      <c r="F203" s="32" t="n">
        <v>35</v>
      </c>
      <c r="G203" s="32" t="n">
        <v>33</v>
      </c>
      <c r="H203" s="32" t="n">
        <v>35</v>
      </c>
      <c r="I203" s="38" t="n">
        <f aca="false">SUM(F203:H203)</f>
        <v>103</v>
      </c>
      <c r="J203" s="58"/>
      <c r="L203" s="75"/>
      <c r="M203" s="32"/>
      <c r="Q203" s="46"/>
    </row>
    <row r="204" s="1" customFormat="true" ht="12.75" hidden="false" customHeight="false" outlineLevel="0" collapsed="false">
      <c r="A204" s="32" t="n">
        <v>9</v>
      </c>
      <c r="B204" s="33" t="n">
        <v>35</v>
      </c>
      <c r="C204" s="34" t="s">
        <v>62</v>
      </c>
      <c r="D204" s="34" t="s">
        <v>63</v>
      </c>
      <c r="E204" s="53" t="s">
        <v>48</v>
      </c>
      <c r="F204" s="32" t="n">
        <v>39</v>
      </c>
      <c r="G204" s="32" t="n">
        <v>39</v>
      </c>
      <c r="H204" s="32" t="n">
        <v>25</v>
      </c>
      <c r="I204" s="38" t="n">
        <f aca="false">SUM(F204:H204)</f>
        <v>103</v>
      </c>
      <c r="J204" s="58"/>
      <c r="L204" s="75"/>
      <c r="M204" s="32"/>
      <c r="Q204" s="50"/>
    </row>
    <row r="205" s="1" customFormat="true" ht="12.75" hidden="false" customHeight="false" outlineLevel="0" collapsed="false">
      <c r="A205" s="32" t="n">
        <v>10</v>
      </c>
      <c r="B205" s="33" t="n">
        <v>23</v>
      </c>
      <c r="C205" s="34" t="s">
        <v>64</v>
      </c>
      <c r="D205" s="34" t="s">
        <v>169</v>
      </c>
      <c r="E205" s="59" t="s">
        <v>55</v>
      </c>
      <c r="F205" s="32" t="n">
        <v>45</v>
      </c>
      <c r="G205" s="32" t="n">
        <v>22</v>
      </c>
      <c r="H205" s="32" t="n">
        <v>29</v>
      </c>
      <c r="I205" s="38" t="n">
        <f aca="false">SUM(F205:H205)</f>
        <v>96</v>
      </c>
      <c r="J205" s="58"/>
      <c r="L205" s="75"/>
      <c r="M205" s="32"/>
      <c r="Q205" s="50"/>
    </row>
    <row r="206" s="1" customFormat="true" ht="12.75" hidden="false" customHeight="false" outlineLevel="0" collapsed="false">
      <c r="A206" s="32" t="n">
        <v>11</v>
      </c>
      <c r="B206" s="68" t="n">
        <v>7</v>
      </c>
      <c r="C206" s="69" t="s">
        <v>78</v>
      </c>
      <c r="D206" s="69" t="s">
        <v>79</v>
      </c>
      <c r="E206" s="70" t="s">
        <v>36</v>
      </c>
      <c r="F206" s="32" t="n">
        <v>27</v>
      </c>
      <c r="G206" s="32" t="n">
        <v>31</v>
      </c>
      <c r="H206" s="32" t="n">
        <v>33</v>
      </c>
      <c r="I206" s="38" t="n">
        <f aca="false">SUM(F206:H206)</f>
        <v>91</v>
      </c>
      <c r="J206" s="58"/>
      <c r="L206" s="75"/>
      <c r="M206" s="32"/>
      <c r="Q206" s="55"/>
    </row>
    <row r="207" s="1" customFormat="true" ht="12.75" hidden="false" customHeight="false" outlineLevel="0" collapsed="false">
      <c r="A207" s="32" t="n">
        <v>12</v>
      </c>
      <c r="B207" s="33" t="n">
        <v>50</v>
      </c>
      <c r="C207" s="34" t="s">
        <v>69</v>
      </c>
      <c r="D207" s="34" t="s">
        <v>70</v>
      </c>
      <c r="E207" s="67" t="s">
        <v>71</v>
      </c>
      <c r="F207" s="32" t="n">
        <v>19</v>
      </c>
      <c r="G207" s="32" t="n">
        <v>35</v>
      </c>
      <c r="H207" s="32" t="n">
        <v>37</v>
      </c>
      <c r="I207" s="38" t="n">
        <f aca="false">SUM(F207:H207)</f>
        <v>91</v>
      </c>
      <c r="J207" s="58"/>
      <c r="L207" s="75"/>
      <c r="M207" s="32"/>
      <c r="Q207" s="50"/>
    </row>
    <row r="208" s="1" customFormat="true" ht="12.75" hidden="false" customHeight="false" outlineLevel="0" collapsed="false">
      <c r="A208" s="32" t="n">
        <v>13</v>
      </c>
      <c r="B208" s="33" t="n">
        <v>16</v>
      </c>
      <c r="C208" s="35" t="s">
        <v>74</v>
      </c>
      <c r="D208" s="34" t="s">
        <v>75</v>
      </c>
      <c r="E208" s="51" t="s">
        <v>44</v>
      </c>
      <c r="F208" s="32" t="n">
        <v>25</v>
      </c>
      <c r="G208" s="32" t="n">
        <v>27</v>
      </c>
      <c r="H208" s="32" t="n">
        <v>31</v>
      </c>
      <c r="I208" s="38" t="n">
        <f aca="false">SUM(F208:H208)</f>
        <v>83</v>
      </c>
      <c r="J208" s="58"/>
      <c r="L208" s="75"/>
      <c r="M208" s="32"/>
      <c r="Q208" s="55"/>
    </row>
    <row r="209" s="1" customFormat="true" ht="12.75" hidden="false" customHeight="false" outlineLevel="0" collapsed="false">
      <c r="A209" s="32" t="n">
        <v>14</v>
      </c>
      <c r="B209" s="33" t="n">
        <v>40</v>
      </c>
      <c r="C209" s="34" t="s">
        <v>50</v>
      </c>
      <c r="D209" s="34" t="s">
        <v>51</v>
      </c>
      <c r="E209" s="56" t="s">
        <v>52</v>
      </c>
      <c r="F209" s="54" t="s">
        <v>49</v>
      </c>
      <c r="G209" s="32" t="n">
        <v>41</v>
      </c>
      <c r="H209" s="32" t="n">
        <v>41</v>
      </c>
      <c r="I209" s="38" t="n">
        <f aca="false">SUM(F209:H209)</f>
        <v>82</v>
      </c>
      <c r="J209" s="58"/>
      <c r="L209" s="75"/>
      <c r="M209" s="32"/>
      <c r="Q209" s="62"/>
    </row>
    <row r="210" s="1" customFormat="true" ht="12.75" hidden="false" customHeight="false" outlineLevel="0" collapsed="false">
      <c r="A210" s="32" t="n">
        <v>15</v>
      </c>
      <c r="B210" s="68" t="n">
        <v>9</v>
      </c>
      <c r="C210" s="69" t="s">
        <v>80</v>
      </c>
      <c r="D210" s="69" t="s">
        <v>81</v>
      </c>
      <c r="E210" s="70" t="s">
        <v>36</v>
      </c>
      <c r="F210" s="32" t="n">
        <v>23</v>
      </c>
      <c r="G210" s="32" t="n">
        <v>29</v>
      </c>
      <c r="H210" s="32" t="n">
        <v>27</v>
      </c>
      <c r="I210" s="38" t="n">
        <f aca="false">SUM(F210:H210)</f>
        <v>79</v>
      </c>
      <c r="J210" s="58"/>
      <c r="L210" s="75"/>
      <c r="M210" s="32"/>
      <c r="Q210" s="50"/>
    </row>
    <row r="211" s="1" customFormat="true" ht="12.75" hidden="false" customHeight="false" outlineLevel="0" collapsed="false">
      <c r="A211" s="32" t="n">
        <v>16</v>
      </c>
      <c r="B211" s="68" t="n">
        <v>36</v>
      </c>
      <c r="C211" s="69" t="s">
        <v>96</v>
      </c>
      <c r="D211" s="69" t="s">
        <v>97</v>
      </c>
      <c r="E211" s="71" t="s">
        <v>48</v>
      </c>
      <c r="F211" s="32" t="n">
        <v>24</v>
      </c>
      <c r="G211" s="32" t="n">
        <v>24</v>
      </c>
      <c r="H211" s="32" t="n">
        <v>26</v>
      </c>
      <c r="I211" s="38" t="n">
        <f aca="false">SUM(F211:H211)</f>
        <v>74</v>
      </c>
      <c r="J211" s="58"/>
      <c r="L211" s="75"/>
      <c r="M211" s="32"/>
      <c r="Q211" s="50"/>
    </row>
    <row r="212" s="1" customFormat="true" ht="12.75" hidden="false" customHeight="false" outlineLevel="0" collapsed="false">
      <c r="A212" s="32" t="n">
        <v>17</v>
      </c>
      <c r="B212" s="68" t="n">
        <v>6</v>
      </c>
      <c r="C212" s="69" t="s">
        <v>82</v>
      </c>
      <c r="D212" s="69" t="s">
        <v>83</v>
      </c>
      <c r="E212" s="70" t="s">
        <v>36</v>
      </c>
      <c r="F212" s="32" t="n">
        <v>26</v>
      </c>
      <c r="G212" s="32" t="n">
        <v>20</v>
      </c>
      <c r="H212" s="32" t="n">
        <v>24</v>
      </c>
      <c r="I212" s="38" t="n">
        <f aca="false">SUM(F212:H212)</f>
        <v>70</v>
      </c>
      <c r="J212" s="58"/>
      <c r="L212" s="75"/>
      <c r="M212" s="32"/>
      <c r="Q212" s="65"/>
    </row>
    <row r="213" s="1" customFormat="true" ht="12.75" hidden="false" customHeight="false" outlineLevel="0" collapsed="false">
      <c r="A213" s="32" t="n">
        <v>18</v>
      </c>
      <c r="B213" s="33" t="n">
        <v>20</v>
      </c>
      <c r="C213" s="34" t="s">
        <v>72</v>
      </c>
      <c r="D213" s="32" t="s">
        <v>73</v>
      </c>
      <c r="E213" s="59" t="s">
        <v>55</v>
      </c>
      <c r="F213" s="32" t="n">
        <v>33</v>
      </c>
      <c r="G213" s="32" t="n">
        <v>26</v>
      </c>
      <c r="H213" s="54" t="s">
        <v>38</v>
      </c>
      <c r="I213" s="38" t="n">
        <f aca="false">SUM(F213:H213)</f>
        <v>59</v>
      </c>
      <c r="J213" s="58"/>
      <c r="L213" s="75"/>
      <c r="M213" s="32"/>
      <c r="Q213" s="50"/>
    </row>
    <row r="214" s="1" customFormat="true" ht="12.75" hidden="false" customHeight="false" outlineLevel="0" collapsed="false">
      <c r="A214" s="32" t="n">
        <v>19</v>
      </c>
      <c r="B214" s="33" t="n">
        <v>31</v>
      </c>
      <c r="C214" s="34" t="s">
        <v>66</v>
      </c>
      <c r="D214" s="34" t="s">
        <v>170</v>
      </c>
      <c r="E214" s="53" t="s">
        <v>48</v>
      </c>
      <c r="F214" s="32" t="n">
        <v>31</v>
      </c>
      <c r="G214" s="32" t="n">
        <v>18</v>
      </c>
      <c r="H214" s="54" t="s">
        <v>38</v>
      </c>
      <c r="I214" s="38" t="n">
        <f aca="false">SUM(F214:H214)</f>
        <v>49</v>
      </c>
      <c r="J214" s="58"/>
      <c r="L214" s="75"/>
      <c r="M214" s="32"/>
    </row>
    <row r="215" s="1" customFormat="true" ht="12.75" hidden="false" customHeight="false" outlineLevel="0" collapsed="false">
      <c r="A215" s="32" t="n">
        <v>20</v>
      </c>
      <c r="B215" s="74" t="n">
        <v>28</v>
      </c>
      <c r="C215" s="32" t="s">
        <v>126</v>
      </c>
      <c r="D215" s="32" t="s">
        <v>127</v>
      </c>
      <c r="E215" s="73" t="s">
        <v>55</v>
      </c>
      <c r="F215" s="32" t="n">
        <v>29</v>
      </c>
      <c r="G215" s="32" t="n">
        <v>19</v>
      </c>
      <c r="H215" s="54" t="s">
        <v>38</v>
      </c>
      <c r="I215" s="38" t="n">
        <f aca="false">SUM(F215:H215)</f>
        <v>48</v>
      </c>
      <c r="J215" s="58"/>
      <c r="L215" s="75"/>
      <c r="M215" s="32"/>
    </row>
    <row r="216" s="1" customFormat="true" ht="12.75" hidden="false" customHeight="false" outlineLevel="0" collapsed="false">
      <c r="A216" s="32" t="n">
        <v>21</v>
      </c>
      <c r="B216" s="33" t="n">
        <v>24</v>
      </c>
      <c r="C216" s="34" t="s">
        <v>84</v>
      </c>
      <c r="D216" s="34" t="s">
        <v>175</v>
      </c>
      <c r="E216" s="59" t="s">
        <v>55</v>
      </c>
      <c r="F216" s="32" t="n">
        <v>22</v>
      </c>
      <c r="G216" s="32" t="n">
        <v>25</v>
      </c>
      <c r="H216" s="54" t="s">
        <v>38</v>
      </c>
      <c r="I216" s="38" t="n">
        <f aca="false">SUM(F216:H216)</f>
        <v>47</v>
      </c>
      <c r="J216" s="58"/>
      <c r="L216" s="75"/>
      <c r="M216" s="32"/>
    </row>
    <row r="217" s="1" customFormat="true" ht="12.75" hidden="false" customHeight="false" outlineLevel="0" collapsed="false">
      <c r="A217" s="32" t="n">
        <v>22</v>
      </c>
      <c r="B217" s="33" t="n">
        <v>30</v>
      </c>
      <c r="C217" s="34" t="s">
        <v>122</v>
      </c>
      <c r="D217" s="34" t="s">
        <v>123</v>
      </c>
      <c r="E217" s="53" t="s">
        <v>48</v>
      </c>
      <c r="F217" s="32" t="n">
        <v>21</v>
      </c>
      <c r="G217" s="32" t="n">
        <v>23</v>
      </c>
      <c r="H217" s="54" t="s">
        <v>49</v>
      </c>
      <c r="I217" s="38" t="n">
        <f aca="false">SUM(F217:H217)</f>
        <v>44</v>
      </c>
      <c r="J217" s="58"/>
      <c r="L217" s="75"/>
      <c r="M217" s="32"/>
    </row>
    <row r="218" s="1" customFormat="true" ht="12.75" hidden="false" customHeight="false" outlineLevel="0" collapsed="false">
      <c r="A218" s="32" t="n">
        <v>23</v>
      </c>
      <c r="B218" s="33" t="n">
        <v>25</v>
      </c>
      <c r="C218" s="34" t="s">
        <v>106</v>
      </c>
      <c r="D218" s="34" t="s">
        <v>107</v>
      </c>
      <c r="E218" s="59" t="s">
        <v>55</v>
      </c>
      <c r="F218" s="32" t="n">
        <v>20</v>
      </c>
      <c r="G218" s="32" t="n">
        <v>21</v>
      </c>
      <c r="H218" s="54" t="s">
        <v>38</v>
      </c>
      <c r="I218" s="38" t="n">
        <f aca="false">SUM(F218:H218)</f>
        <v>41</v>
      </c>
      <c r="J218" s="58"/>
      <c r="L218" s="75"/>
      <c r="M218" s="32"/>
    </row>
    <row r="219" s="1" customFormat="true" ht="12.75" hidden="false" customHeight="false" outlineLevel="0" collapsed="false">
      <c r="A219" s="32" t="n">
        <v>24</v>
      </c>
      <c r="B219" s="33" t="n">
        <v>4</v>
      </c>
      <c r="C219" s="34" t="s">
        <v>90</v>
      </c>
      <c r="D219" s="34" t="s">
        <v>91</v>
      </c>
      <c r="E219" s="36" t="s">
        <v>36</v>
      </c>
      <c r="F219" s="32" t="n">
        <v>18</v>
      </c>
      <c r="G219" s="54" t="s">
        <v>38</v>
      </c>
      <c r="H219" s="54" t="s">
        <v>38</v>
      </c>
      <c r="I219" s="38" t="n">
        <f aca="false">SUM(F219:H219)</f>
        <v>18</v>
      </c>
      <c r="J219" s="58"/>
      <c r="L219" s="75"/>
      <c r="M219" s="32"/>
    </row>
    <row r="220" s="1" customFormat="true" ht="12.75" hidden="false" customHeight="false" outlineLevel="0" collapsed="false">
      <c r="A220" s="32" t="n">
        <v>25</v>
      </c>
      <c r="B220" s="58"/>
      <c r="C220" s="58"/>
      <c r="D220" s="58"/>
      <c r="E220" s="59"/>
      <c r="F220" s="32"/>
      <c r="G220" s="32"/>
      <c r="I220" s="38" t="n">
        <f aca="false">SUM(F220:H220)</f>
        <v>0</v>
      </c>
      <c r="J220" s="58"/>
      <c r="L220" s="75"/>
      <c r="M220" s="32"/>
    </row>
    <row r="221" s="1" customFormat="true" ht="12.75" hidden="false" customHeight="false" outlineLevel="0" collapsed="false">
      <c r="A221" s="32" t="n">
        <v>26</v>
      </c>
      <c r="B221" s="34"/>
      <c r="C221" s="34"/>
      <c r="D221" s="34"/>
      <c r="E221" s="59"/>
      <c r="F221" s="32"/>
      <c r="I221" s="38" t="n">
        <f aca="false">SUM(F221:H221)</f>
        <v>0</v>
      </c>
      <c r="J221" s="58"/>
      <c r="L221" s="75"/>
      <c r="M221" s="32"/>
    </row>
    <row r="222" s="1" customFormat="true" ht="12.75" hidden="false" customHeight="false" outlineLevel="0" collapsed="false">
      <c r="A222" s="32" t="n">
        <v>27</v>
      </c>
      <c r="B222" s="54" t="s">
        <v>38</v>
      </c>
      <c r="C222" s="1" t="s">
        <v>176</v>
      </c>
      <c r="E222" s="59"/>
      <c r="G222" s="32"/>
      <c r="I222" s="38" t="n">
        <f aca="false">SUM(F222:H222)</f>
        <v>0</v>
      </c>
      <c r="J222" s="58"/>
      <c r="L222" s="75"/>
      <c r="M222" s="32"/>
    </row>
    <row r="223" s="1" customFormat="true" ht="12.75" hidden="false" customHeight="false" outlineLevel="0" collapsed="false">
      <c r="A223" s="32" t="n">
        <v>28</v>
      </c>
      <c r="B223" s="54" t="s">
        <v>49</v>
      </c>
      <c r="C223" s="32" t="s">
        <v>177</v>
      </c>
      <c r="D223" s="34"/>
      <c r="E223" s="59"/>
      <c r="G223" s="32"/>
      <c r="I223" s="38" t="n">
        <f aca="false">SUM(F223:H223)</f>
        <v>0</v>
      </c>
      <c r="J223" s="58"/>
      <c r="L223" s="75"/>
      <c r="M223" s="32"/>
    </row>
    <row r="224" s="1" customFormat="true" ht="12.75" hidden="false" customHeight="false" outlineLevel="0" collapsed="false">
      <c r="A224" s="32" t="n">
        <v>29</v>
      </c>
      <c r="B224" s="145"/>
      <c r="C224" s="32" t="s">
        <v>178</v>
      </c>
      <c r="D224" s="34"/>
      <c r="E224" s="152"/>
      <c r="F224" s="32"/>
      <c r="G224" s="32"/>
      <c r="H224" s="32"/>
      <c r="I224" s="38" t="n">
        <f aca="false">SUM(F224:H224)</f>
        <v>0</v>
      </c>
      <c r="J224" s="58"/>
      <c r="L224" s="75"/>
      <c r="M224" s="32"/>
    </row>
    <row r="225" s="1" customFormat="true" ht="12.75" hidden="false" customHeight="false" outlineLevel="0" collapsed="false">
      <c r="A225" s="32" t="n">
        <v>30</v>
      </c>
      <c r="B225" s="102"/>
      <c r="C225" s="0" t="s">
        <v>146</v>
      </c>
      <c r="D225" s="0"/>
      <c r="E225" s="0"/>
      <c r="F225" s="0"/>
      <c r="G225" s="32"/>
      <c r="H225" s="32"/>
      <c r="I225" s="38" t="n">
        <f aca="false">SUM(F225:H225)</f>
        <v>0</v>
      </c>
      <c r="J225" s="58"/>
      <c r="L225" s="75"/>
      <c r="M225" s="32"/>
    </row>
    <row r="226" s="1" customFormat="true" ht="12.75" hidden="false" customHeight="false" outlineLevel="0" collapsed="false">
      <c r="A226" s="58" t="n">
        <v>31</v>
      </c>
      <c r="I226" s="38" t="n">
        <f aca="false">SUM(F226:H226)</f>
        <v>0</v>
      </c>
      <c r="J226" s="58"/>
      <c r="L226" s="75"/>
      <c r="M226" s="32"/>
    </row>
    <row r="227" s="1" customFormat="true" ht="12.75" hidden="false" customHeight="false" outlineLevel="0" collapsed="false">
      <c r="A227" s="58" t="n">
        <v>32</v>
      </c>
      <c r="I227" s="38" t="n">
        <f aca="false">SUM(F227:H227)</f>
        <v>0</v>
      </c>
      <c r="J227" s="58"/>
      <c r="L227" s="75"/>
      <c r="M227" s="32"/>
    </row>
    <row r="228" s="1" customFormat="true" ht="12.75" hidden="false" customHeight="false" outlineLevel="0" collapsed="false">
      <c r="F228" s="130"/>
    </row>
    <row r="229" s="1" customFormat="true" ht="12.75" hidden="false" customHeight="false" outlineLevel="0" collapsed="false">
      <c r="F229" s="130"/>
    </row>
    <row r="230" s="1" customFormat="true" ht="15.75" hidden="false" customHeight="false" outlineLevel="0" collapsed="false">
      <c r="A230" s="137" t="s">
        <v>179</v>
      </c>
      <c r="B230" s="108"/>
      <c r="C230" s="108"/>
      <c r="D230" s="108"/>
      <c r="E230" s="148"/>
      <c r="F230" s="148"/>
      <c r="G230" s="3"/>
      <c r="H230" s="3"/>
    </row>
    <row r="231" s="1" customFormat="true" ht="12.75" hidden="false" customHeight="false" outlineLevel="0" collapsed="false">
      <c r="A231" s="149" t="s">
        <v>188</v>
      </c>
      <c r="B231" s="149"/>
      <c r="C231" s="149"/>
      <c r="D231" s="149"/>
      <c r="E231" s="150"/>
      <c r="F231" s="150"/>
      <c r="H231" s="140"/>
    </row>
    <row r="232" s="1" customFormat="true" ht="45" hidden="false" customHeight="false" outlineLevel="0" collapsed="false">
      <c r="A232" s="58"/>
      <c r="B232" s="114" t="s">
        <v>19</v>
      </c>
      <c r="C232" s="141" t="s">
        <v>20</v>
      </c>
      <c r="D232" s="75" t="s">
        <v>21</v>
      </c>
      <c r="E232" s="142" t="s">
        <v>22</v>
      </c>
      <c r="F232" s="142" t="s">
        <v>23</v>
      </c>
      <c r="G232" s="142" t="s">
        <v>24</v>
      </c>
      <c r="H232" s="142" t="s">
        <v>25</v>
      </c>
      <c r="I232" s="143" t="s">
        <v>26</v>
      </c>
      <c r="J232" s="58"/>
      <c r="K232" s="32"/>
      <c r="L232" s="58"/>
    </row>
    <row r="233" s="1" customFormat="true" ht="12.75" hidden="false" customHeight="false" outlineLevel="0" collapsed="false">
      <c r="A233" s="32" t="n">
        <v>1</v>
      </c>
      <c r="B233" s="33" t="n">
        <v>2</v>
      </c>
      <c r="C233" s="34" t="s">
        <v>34</v>
      </c>
      <c r="D233" s="34" t="s">
        <v>187</v>
      </c>
      <c r="E233" s="36" t="s">
        <v>36</v>
      </c>
      <c r="F233" s="42" t="n">
        <v>60</v>
      </c>
      <c r="G233" s="42" t="n">
        <v>60</v>
      </c>
      <c r="H233" s="42" t="n">
        <v>60</v>
      </c>
      <c r="I233" s="38" t="n">
        <f aca="false">SUM(F233:H233)</f>
        <v>180</v>
      </c>
      <c r="J233" s="58"/>
      <c r="L233" s="75"/>
      <c r="M233" s="39"/>
    </row>
    <row r="234" s="1" customFormat="true" ht="12.75" hidden="false" customHeight="false" outlineLevel="0" collapsed="false">
      <c r="A234" s="32" t="n">
        <v>2</v>
      </c>
      <c r="B234" s="33" t="n">
        <v>27</v>
      </c>
      <c r="C234" s="58" t="s">
        <v>53</v>
      </c>
      <c r="D234" s="58" t="s">
        <v>54</v>
      </c>
      <c r="E234" s="59" t="s">
        <v>55</v>
      </c>
      <c r="F234" s="41" t="n">
        <v>54</v>
      </c>
      <c r="G234" s="41" t="n">
        <v>54</v>
      </c>
      <c r="H234" s="32" t="n">
        <v>39</v>
      </c>
      <c r="I234" s="38" t="n">
        <f aca="false">SUM(F234:H234)</f>
        <v>147</v>
      </c>
      <c r="J234" s="58"/>
      <c r="L234" s="75"/>
      <c r="M234" s="47"/>
    </row>
    <row r="235" s="1" customFormat="true" ht="12.75" hidden="false" customHeight="false" outlineLevel="0" collapsed="false">
      <c r="A235" s="32" t="n">
        <v>3</v>
      </c>
      <c r="B235" s="33" t="n">
        <v>40</v>
      </c>
      <c r="C235" s="34" t="s">
        <v>50</v>
      </c>
      <c r="D235" s="34" t="s">
        <v>51</v>
      </c>
      <c r="E235" s="56" t="s">
        <v>52</v>
      </c>
      <c r="F235" s="37" t="n">
        <v>50</v>
      </c>
      <c r="G235" s="32" t="n">
        <v>47</v>
      </c>
      <c r="H235" s="32" t="n">
        <v>45</v>
      </c>
      <c r="I235" s="38" t="n">
        <f aca="false">SUM(F235:H235)</f>
        <v>142</v>
      </c>
      <c r="J235" s="58"/>
      <c r="L235" s="75"/>
      <c r="M235" s="39"/>
    </row>
    <row r="236" s="1" customFormat="true" ht="12.75" hidden="false" customHeight="false" outlineLevel="0" collapsed="false">
      <c r="A236" s="32" t="n">
        <v>4</v>
      </c>
      <c r="B236" s="33" t="n">
        <v>1</v>
      </c>
      <c r="C236" s="34" t="s">
        <v>40</v>
      </c>
      <c r="D236" s="34" t="s">
        <v>41</v>
      </c>
      <c r="E236" s="36" t="s">
        <v>36</v>
      </c>
      <c r="F236" s="32" t="n">
        <v>43</v>
      </c>
      <c r="G236" s="37" t="n">
        <v>50</v>
      </c>
      <c r="H236" s="32" t="n">
        <v>47</v>
      </c>
      <c r="I236" s="38" t="n">
        <f aca="false">SUM(F236:H236)</f>
        <v>140</v>
      </c>
      <c r="J236" s="58"/>
      <c r="L236" s="75"/>
      <c r="M236" s="32"/>
    </row>
    <row r="237" s="1" customFormat="true" ht="12.75" hidden="false" customHeight="false" outlineLevel="0" collapsed="false">
      <c r="A237" s="32" t="n">
        <v>5</v>
      </c>
      <c r="B237" s="33" t="n">
        <v>23</v>
      </c>
      <c r="C237" s="34" t="s">
        <v>64</v>
      </c>
      <c r="D237" s="34" t="s">
        <v>169</v>
      </c>
      <c r="E237" s="59" t="s">
        <v>55</v>
      </c>
      <c r="F237" s="32" t="n">
        <v>45</v>
      </c>
      <c r="G237" s="32" t="n">
        <v>39</v>
      </c>
      <c r="H237" s="41" t="n">
        <v>54</v>
      </c>
      <c r="I237" s="38" t="n">
        <f aca="false">SUM(F237:H237)</f>
        <v>138</v>
      </c>
      <c r="J237" s="58"/>
      <c r="L237" s="75"/>
      <c r="M237" s="32"/>
    </row>
    <row r="238" s="1" customFormat="true" ht="12.75" hidden="false" customHeight="false" outlineLevel="0" collapsed="false">
      <c r="A238" s="32" t="n">
        <v>6</v>
      </c>
      <c r="B238" s="33" t="n">
        <v>34</v>
      </c>
      <c r="C238" s="34" t="s">
        <v>59</v>
      </c>
      <c r="D238" s="34" t="s">
        <v>60</v>
      </c>
      <c r="E238" s="53" t="s">
        <v>48</v>
      </c>
      <c r="F238" s="32" t="n">
        <v>41</v>
      </c>
      <c r="G238" s="32" t="n">
        <v>45</v>
      </c>
      <c r="H238" s="37" t="n">
        <v>50</v>
      </c>
      <c r="I238" s="38" t="n">
        <f aca="false">SUM(F238:H238)</f>
        <v>136</v>
      </c>
      <c r="J238" s="58"/>
      <c r="L238" s="75"/>
      <c r="M238" s="32"/>
    </row>
    <row r="239" s="1" customFormat="true" ht="12.75" hidden="false" customHeight="false" outlineLevel="0" collapsed="false">
      <c r="A239" s="32" t="n">
        <v>7</v>
      </c>
      <c r="B239" s="33" t="n">
        <v>38</v>
      </c>
      <c r="C239" s="34" t="s">
        <v>46</v>
      </c>
      <c r="D239" s="34" t="s">
        <v>47</v>
      </c>
      <c r="E239" s="53" t="s">
        <v>48</v>
      </c>
      <c r="F239" s="32" t="n">
        <v>47</v>
      </c>
      <c r="G239" s="32" t="n">
        <v>43</v>
      </c>
      <c r="H239" s="32" t="n">
        <v>43</v>
      </c>
      <c r="I239" s="38" t="n">
        <f aca="false">SUM(F239:H239)</f>
        <v>133</v>
      </c>
      <c r="J239" s="58"/>
      <c r="L239" s="75"/>
      <c r="M239" s="32"/>
    </row>
    <row r="240" s="1" customFormat="true" ht="12.75" hidden="false" customHeight="false" outlineLevel="0" collapsed="false">
      <c r="A240" s="32" t="n">
        <v>8</v>
      </c>
      <c r="B240" s="33" t="n">
        <v>31</v>
      </c>
      <c r="C240" s="34" t="s">
        <v>66</v>
      </c>
      <c r="D240" s="34" t="s">
        <v>170</v>
      </c>
      <c r="E240" s="53" t="s">
        <v>48</v>
      </c>
      <c r="F240" s="32" t="n">
        <v>39</v>
      </c>
      <c r="G240" s="32" t="n">
        <v>41</v>
      </c>
      <c r="H240" s="32" t="n">
        <v>37</v>
      </c>
      <c r="I240" s="38" t="n">
        <f aca="false">SUM(F240:H240)</f>
        <v>117</v>
      </c>
      <c r="J240" s="58"/>
      <c r="L240" s="75"/>
      <c r="M240" s="32"/>
    </row>
    <row r="241" s="1" customFormat="true" ht="12.75" hidden="false" customHeight="false" outlineLevel="0" collapsed="false">
      <c r="A241" s="32" t="n">
        <v>9</v>
      </c>
      <c r="B241" s="33" t="n">
        <v>35</v>
      </c>
      <c r="C241" s="34" t="s">
        <v>62</v>
      </c>
      <c r="D241" s="34" t="s">
        <v>63</v>
      </c>
      <c r="E241" s="53" t="s">
        <v>48</v>
      </c>
      <c r="F241" s="32" t="n">
        <v>37</v>
      </c>
      <c r="G241" s="32" t="n">
        <v>31</v>
      </c>
      <c r="H241" s="32" t="n">
        <v>35</v>
      </c>
      <c r="I241" s="38" t="n">
        <f aca="false">SUM(F241:H241)</f>
        <v>103</v>
      </c>
      <c r="J241" s="58"/>
      <c r="L241" s="75"/>
      <c r="M241" s="32"/>
    </row>
    <row r="242" s="1" customFormat="true" ht="12.75" hidden="false" customHeight="false" outlineLevel="0" collapsed="false">
      <c r="A242" s="32" t="n">
        <v>10</v>
      </c>
      <c r="B242" s="33" t="n">
        <v>26</v>
      </c>
      <c r="C242" s="69" t="s">
        <v>108</v>
      </c>
      <c r="D242" s="69" t="s">
        <v>109</v>
      </c>
      <c r="E242" s="73" t="s">
        <v>55</v>
      </c>
      <c r="F242" s="32" t="n">
        <v>35</v>
      </c>
      <c r="G242" s="32" t="n">
        <v>35</v>
      </c>
      <c r="H242" s="32" t="n">
        <v>26</v>
      </c>
      <c r="I242" s="38" t="n">
        <f aca="false">SUM(F242:H242)</f>
        <v>96</v>
      </c>
      <c r="J242" s="58"/>
      <c r="L242" s="75"/>
      <c r="M242" s="32"/>
    </row>
    <row r="243" s="1" customFormat="true" ht="12.75" hidden="false" customHeight="false" outlineLevel="0" collapsed="false">
      <c r="A243" s="32" t="n">
        <v>11</v>
      </c>
      <c r="B243" s="33" t="n">
        <v>14</v>
      </c>
      <c r="C243" s="34" t="s">
        <v>42</v>
      </c>
      <c r="D243" s="34" t="s">
        <v>43</v>
      </c>
      <c r="E243" s="51" t="s">
        <v>44</v>
      </c>
      <c r="F243" s="32" t="n">
        <v>33</v>
      </c>
      <c r="G243" s="32" t="n">
        <v>20</v>
      </c>
      <c r="H243" s="32" t="n">
        <v>41</v>
      </c>
      <c r="I243" s="38" t="n">
        <f aca="false">SUM(F243:H243)</f>
        <v>94</v>
      </c>
      <c r="J243" s="58"/>
      <c r="L243" s="75"/>
      <c r="M243" s="32"/>
    </row>
    <row r="244" s="1" customFormat="true" ht="12.75" hidden="false" customHeight="false" outlineLevel="0" collapsed="false">
      <c r="A244" s="32" t="n">
        <v>12</v>
      </c>
      <c r="B244" s="33" t="n">
        <v>50</v>
      </c>
      <c r="C244" s="34" t="s">
        <v>69</v>
      </c>
      <c r="D244" s="34" t="s">
        <v>70</v>
      </c>
      <c r="E244" s="67" t="s">
        <v>71</v>
      </c>
      <c r="F244" s="32" t="n">
        <v>31</v>
      </c>
      <c r="G244" s="32" t="n">
        <v>29</v>
      </c>
      <c r="H244" s="32" t="n">
        <v>33</v>
      </c>
      <c r="I244" s="38" t="n">
        <f aca="false">SUM(F244:H244)</f>
        <v>93</v>
      </c>
      <c r="J244" s="58"/>
      <c r="L244" s="75"/>
      <c r="M244" s="32"/>
    </row>
    <row r="245" s="1" customFormat="true" ht="12.75" hidden="false" customHeight="false" outlineLevel="0" collapsed="false">
      <c r="A245" s="32" t="n">
        <v>13</v>
      </c>
      <c r="B245" s="68" t="n">
        <v>7</v>
      </c>
      <c r="C245" s="69" t="s">
        <v>78</v>
      </c>
      <c r="D245" s="69" t="s">
        <v>79</v>
      </c>
      <c r="E245" s="70" t="s">
        <v>36</v>
      </c>
      <c r="F245" s="32" t="n">
        <v>23</v>
      </c>
      <c r="G245" s="32" t="n">
        <v>37</v>
      </c>
      <c r="H245" s="32" t="n">
        <v>31</v>
      </c>
      <c r="I245" s="38" t="n">
        <f aca="false">SUM(F245:H245)</f>
        <v>91</v>
      </c>
      <c r="J245" s="58"/>
      <c r="L245" s="75"/>
      <c r="M245" s="32"/>
    </row>
    <row r="246" s="1" customFormat="true" ht="12.75" hidden="false" customHeight="false" outlineLevel="0" collapsed="false">
      <c r="A246" s="32" t="n">
        <v>14</v>
      </c>
      <c r="B246" s="33" t="n">
        <v>52</v>
      </c>
      <c r="C246" s="34" t="s">
        <v>92</v>
      </c>
      <c r="D246" s="34" t="s">
        <v>93</v>
      </c>
      <c r="E246" s="67" t="s">
        <v>71</v>
      </c>
      <c r="F246" s="32" t="n">
        <v>29</v>
      </c>
      <c r="G246" s="32" t="n">
        <v>33</v>
      </c>
      <c r="H246" s="32" t="n">
        <v>27</v>
      </c>
      <c r="I246" s="38" t="n">
        <f aca="false">SUM(F246:H246)</f>
        <v>89</v>
      </c>
      <c r="J246" s="58"/>
      <c r="L246" s="75"/>
      <c r="M246" s="32"/>
    </row>
    <row r="247" s="1" customFormat="true" ht="12.75" hidden="false" customHeight="false" outlineLevel="0" collapsed="false">
      <c r="A247" s="32" t="n">
        <v>15</v>
      </c>
      <c r="B247" s="33" t="n">
        <v>3</v>
      </c>
      <c r="C247" s="58" t="s">
        <v>76</v>
      </c>
      <c r="D247" s="58" t="s">
        <v>77</v>
      </c>
      <c r="E247" s="36" t="s">
        <v>36</v>
      </c>
      <c r="F247" s="32" t="n">
        <v>27</v>
      </c>
      <c r="G247" s="32" t="n">
        <v>27</v>
      </c>
      <c r="H247" s="32" t="n">
        <v>29</v>
      </c>
      <c r="I247" s="38" t="n">
        <f aca="false">SUM(F247:H247)</f>
        <v>83</v>
      </c>
      <c r="J247" s="58"/>
      <c r="L247" s="75"/>
      <c r="M247" s="32"/>
    </row>
    <row r="248" s="1" customFormat="true" ht="12.75" hidden="false" customHeight="false" outlineLevel="0" collapsed="false">
      <c r="A248" s="32" t="n">
        <v>16</v>
      </c>
      <c r="B248" s="68" t="n">
        <v>36</v>
      </c>
      <c r="C248" s="69" t="s">
        <v>96</v>
      </c>
      <c r="D248" s="69" t="s">
        <v>97</v>
      </c>
      <c r="E248" s="71" t="s">
        <v>48</v>
      </c>
      <c r="F248" s="32" t="n">
        <v>24</v>
      </c>
      <c r="G248" s="32" t="n">
        <v>22</v>
      </c>
      <c r="H248" s="32" t="n">
        <v>25</v>
      </c>
      <c r="I248" s="38" t="n">
        <f aca="false">SUM(F248:H248)</f>
        <v>71</v>
      </c>
      <c r="J248" s="58"/>
      <c r="L248" s="75"/>
      <c r="M248" s="32"/>
    </row>
    <row r="249" s="1" customFormat="true" ht="12.75" hidden="false" customHeight="false" outlineLevel="0" collapsed="false">
      <c r="A249" s="32" t="n">
        <v>17</v>
      </c>
      <c r="B249" s="68" t="n">
        <v>9</v>
      </c>
      <c r="C249" s="69" t="s">
        <v>80</v>
      </c>
      <c r="D249" s="69" t="s">
        <v>81</v>
      </c>
      <c r="E249" s="70" t="s">
        <v>36</v>
      </c>
      <c r="F249" s="32" t="n">
        <v>21</v>
      </c>
      <c r="G249" s="32" t="n">
        <v>24</v>
      </c>
      <c r="H249" s="32" t="n">
        <v>23</v>
      </c>
      <c r="I249" s="38" t="n">
        <f aca="false">SUM(F249:H249)</f>
        <v>68</v>
      </c>
      <c r="J249" s="58"/>
      <c r="L249" s="75"/>
      <c r="M249" s="32"/>
    </row>
    <row r="250" s="1" customFormat="true" ht="12.75" hidden="false" customHeight="false" outlineLevel="0" collapsed="false">
      <c r="A250" s="32" t="n">
        <v>18</v>
      </c>
      <c r="B250" s="68" t="n">
        <v>6</v>
      </c>
      <c r="C250" s="69" t="s">
        <v>82</v>
      </c>
      <c r="D250" s="69" t="s">
        <v>83</v>
      </c>
      <c r="E250" s="70" t="s">
        <v>36</v>
      </c>
      <c r="F250" s="32" t="n">
        <v>17</v>
      </c>
      <c r="G250" s="32" t="n">
        <v>25</v>
      </c>
      <c r="H250" s="32" t="n">
        <v>24</v>
      </c>
      <c r="I250" s="38" t="n">
        <f aca="false">SUM(F250:H250)</f>
        <v>66</v>
      </c>
      <c r="J250" s="58"/>
      <c r="L250" s="75"/>
      <c r="M250" s="32"/>
    </row>
    <row r="251" s="1" customFormat="true" ht="12.75" hidden="false" customHeight="false" outlineLevel="0" collapsed="false">
      <c r="A251" s="32" t="n">
        <v>19</v>
      </c>
      <c r="B251" s="33" t="n">
        <v>21</v>
      </c>
      <c r="C251" s="69" t="s">
        <v>112</v>
      </c>
      <c r="D251" s="69" t="s">
        <v>113</v>
      </c>
      <c r="E251" s="73" t="s">
        <v>55</v>
      </c>
      <c r="F251" s="32" t="n">
        <v>18</v>
      </c>
      <c r="G251" s="32" t="n">
        <v>23</v>
      </c>
      <c r="H251" s="32" t="n">
        <v>22</v>
      </c>
      <c r="I251" s="38" t="n">
        <f aca="false">SUM(F251:H251)</f>
        <v>63</v>
      </c>
      <c r="J251" s="58"/>
      <c r="L251" s="75"/>
      <c r="M251" s="32"/>
    </row>
    <row r="252" s="1" customFormat="true" ht="12.75" hidden="false" customHeight="false" outlineLevel="0" collapsed="false">
      <c r="A252" s="32" t="n">
        <v>20</v>
      </c>
      <c r="B252" s="33" t="n">
        <v>4</v>
      </c>
      <c r="C252" s="34" t="s">
        <v>90</v>
      </c>
      <c r="D252" s="34" t="s">
        <v>91</v>
      </c>
      <c r="E252" s="36" t="s">
        <v>36</v>
      </c>
      <c r="F252" s="32" t="n">
        <v>20</v>
      </c>
      <c r="G252" s="32" t="n">
        <v>21</v>
      </c>
      <c r="H252" s="32" t="n">
        <v>21</v>
      </c>
      <c r="I252" s="38" t="n">
        <f aca="false">SUM(F252:H252)</f>
        <v>62</v>
      </c>
      <c r="J252" s="58"/>
      <c r="L252" s="75"/>
      <c r="M252" s="32"/>
    </row>
    <row r="253" s="1" customFormat="true" ht="12.75" hidden="false" customHeight="false" outlineLevel="0" collapsed="false">
      <c r="A253" s="32" t="n">
        <v>21</v>
      </c>
      <c r="B253" s="33" t="n">
        <v>18</v>
      </c>
      <c r="C253" s="35" t="s">
        <v>100</v>
      </c>
      <c r="D253" s="35" t="s">
        <v>101</v>
      </c>
      <c r="E253" s="51" t="s">
        <v>44</v>
      </c>
      <c r="F253" s="32" t="n">
        <v>19</v>
      </c>
      <c r="G253" s="32" t="n">
        <v>19</v>
      </c>
      <c r="H253" s="32" t="n">
        <v>20</v>
      </c>
      <c r="I253" s="38" t="n">
        <f aca="false">SUM(F253:H253)</f>
        <v>58</v>
      </c>
      <c r="J253" s="58"/>
      <c r="L253" s="75"/>
      <c r="M253" s="32"/>
    </row>
    <row r="254" s="1" customFormat="true" ht="12.75" hidden="false" customHeight="false" outlineLevel="0" collapsed="false">
      <c r="A254" s="32" t="n">
        <v>22</v>
      </c>
      <c r="B254" s="33" t="n">
        <v>24</v>
      </c>
      <c r="C254" s="34" t="s">
        <v>84</v>
      </c>
      <c r="D254" s="34" t="s">
        <v>175</v>
      </c>
      <c r="E254" s="59" t="s">
        <v>55</v>
      </c>
      <c r="F254" s="32" t="n">
        <v>25</v>
      </c>
      <c r="G254" s="32" t="n">
        <v>26</v>
      </c>
      <c r="H254" s="54" t="s">
        <v>49</v>
      </c>
      <c r="I254" s="38" t="n">
        <f aca="false">SUM(F254:H254)</f>
        <v>51</v>
      </c>
      <c r="J254" s="58"/>
      <c r="L254" s="75"/>
      <c r="M254" s="32"/>
    </row>
    <row r="255" s="1" customFormat="true" ht="12.75" hidden="false" customHeight="false" outlineLevel="0" collapsed="false">
      <c r="A255" s="32" t="n">
        <v>23</v>
      </c>
      <c r="B255" s="33" t="n">
        <v>16</v>
      </c>
      <c r="C255" s="35" t="s">
        <v>74</v>
      </c>
      <c r="D255" s="34" t="s">
        <v>75</v>
      </c>
      <c r="E255" s="51" t="s">
        <v>44</v>
      </c>
      <c r="F255" s="32" t="n">
        <v>26</v>
      </c>
      <c r="G255" s="54" t="s">
        <v>38</v>
      </c>
      <c r="H255" s="54" t="s">
        <v>38</v>
      </c>
      <c r="I255" s="38" t="n">
        <f aca="false">SUM(F255:H255)</f>
        <v>26</v>
      </c>
      <c r="J255" s="58"/>
      <c r="L255" s="75"/>
      <c r="M255" s="32"/>
    </row>
    <row r="256" s="1" customFormat="true" ht="12.75" hidden="false" customHeight="false" outlineLevel="0" collapsed="false">
      <c r="A256" s="32" t="n">
        <v>24</v>
      </c>
      <c r="B256" s="33" t="n">
        <v>25</v>
      </c>
      <c r="C256" s="34" t="s">
        <v>106</v>
      </c>
      <c r="D256" s="34" t="s">
        <v>107</v>
      </c>
      <c r="E256" s="59" t="s">
        <v>55</v>
      </c>
      <c r="F256" s="32" t="n">
        <v>22</v>
      </c>
      <c r="G256" s="54" t="s">
        <v>38</v>
      </c>
      <c r="H256" s="54" t="s">
        <v>49</v>
      </c>
      <c r="I256" s="38" t="n">
        <f aca="false">SUM(F256:H256)</f>
        <v>22</v>
      </c>
      <c r="J256" s="58"/>
      <c r="L256" s="75"/>
      <c r="M256" s="32"/>
    </row>
    <row r="257" s="1" customFormat="true" ht="12.75" hidden="false" customHeight="false" outlineLevel="0" collapsed="false">
      <c r="A257" s="32" t="n">
        <v>25</v>
      </c>
      <c r="B257" s="58"/>
      <c r="C257" s="58"/>
      <c r="D257" s="58"/>
      <c r="E257" s="59"/>
      <c r="F257" s="32"/>
      <c r="G257" s="32"/>
      <c r="I257" s="38" t="n">
        <f aca="false">SUM(F257:H257)</f>
        <v>0</v>
      </c>
      <c r="J257" s="58"/>
      <c r="L257" s="75"/>
      <c r="M257" s="32"/>
    </row>
    <row r="258" s="1" customFormat="true" ht="12.75" hidden="false" customHeight="false" outlineLevel="0" collapsed="false">
      <c r="A258" s="32" t="n">
        <v>26</v>
      </c>
      <c r="B258" s="34"/>
      <c r="C258" s="34"/>
      <c r="D258" s="34"/>
      <c r="E258" s="59"/>
      <c r="F258" s="32"/>
      <c r="I258" s="38" t="n">
        <f aca="false">SUM(F258:H258)</f>
        <v>0</v>
      </c>
      <c r="J258" s="58"/>
      <c r="L258" s="75"/>
      <c r="M258" s="32"/>
    </row>
    <row r="259" s="1" customFormat="true" ht="12.75" hidden="false" customHeight="false" outlineLevel="0" collapsed="false">
      <c r="A259" s="32" t="n">
        <v>27</v>
      </c>
      <c r="E259" s="59"/>
      <c r="G259" s="32"/>
      <c r="I259" s="38" t="n">
        <f aca="false">SUM(F259:H259)</f>
        <v>0</v>
      </c>
      <c r="J259" s="58"/>
      <c r="L259" s="75"/>
      <c r="M259" s="32"/>
    </row>
    <row r="260" s="1" customFormat="true" ht="12.75" hidden="false" customHeight="false" outlineLevel="0" collapsed="false">
      <c r="A260" s="32" t="n">
        <v>28</v>
      </c>
      <c r="D260" s="34"/>
      <c r="E260" s="59"/>
      <c r="G260" s="32"/>
      <c r="I260" s="38" t="n">
        <f aca="false">SUM(F260:H260)</f>
        <v>0</v>
      </c>
      <c r="J260" s="58"/>
      <c r="L260" s="75"/>
      <c r="M260" s="32"/>
    </row>
    <row r="261" s="1" customFormat="true" ht="12.75" hidden="false" customHeight="false" outlineLevel="0" collapsed="false">
      <c r="A261" s="32" t="n">
        <v>29</v>
      </c>
      <c r="B261" s="58"/>
      <c r="C261" s="32"/>
      <c r="D261" s="58"/>
      <c r="E261" s="152"/>
      <c r="F261" s="32"/>
      <c r="G261" s="32"/>
      <c r="H261" s="32"/>
      <c r="I261" s="38" t="n">
        <f aca="false">SUM(F261:H261)</f>
        <v>0</v>
      </c>
      <c r="J261" s="58"/>
      <c r="L261" s="75"/>
      <c r="M261" s="32"/>
    </row>
    <row r="262" customFormat="false" ht="12.75" hidden="false" customHeight="false" outlineLevel="0" collapsed="false">
      <c r="A262" s="32" t="n">
        <v>30</v>
      </c>
      <c r="B262" s="103"/>
      <c r="C262" s="1"/>
      <c r="D262" s="1"/>
      <c r="F262" s="0"/>
      <c r="G262" s="32"/>
      <c r="H262" s="32"/>
      <c r="I262" s="38" t="n">
        <f aca="false">SUM(F262:H262)</f>
        <v>0</v>
      </c>
      <c r="J262" s="58"/>
      <c r="K262" s="1"/>
      <c r="L262" s="75"/>
      <c r="M262" s="32"/>
      <c r="N262" s="1"/>
      <c r="O262" s="1"/>
      <c r="P262" s="1"/>
      <c r="Q262" s="1"/>
    </row>
    <row r="263" customFormat="false" ht="12.75" hidden="false" customHeight="false" outlineLevel="0" collapsed="false">
      <c r="A263" s="58" t="n">
        <v>31</v>
      </c>
      <c r="B263" s="54" t="s">
        <v>38</v>
      </c>
      <c r="C263" s="1" t="s">
        <v>176</v>
      </c>
      <c r="D263" s="1"/>
      <c r="E263" s="1"/>
      <c r="F263" s="1"/>
      <c r="G263" s="1"/>
      <c r="H263" s="1"/>
      <c r="I263" s="38" t="n">
        <f aca="false">SUM(F263:H263)</f>
        <v>0</v>
      </c>
      <c r="J263" s="58"/>
      <c r="K263" s="1"/>
      <c r="L263" s="75"/>
      <c r="M263" s="32"/>
      <c r="N263" s="1"/>
      <c r="O263" s="1"/>
      <c r="P263" s="1"/>
      <c r="Q263" s="1"/>
    </row>
    <row r="264" customFormat="false" ht="12.75" hidden="false" customHeight="false" outlineLevel="0" collapsed="false">
      <c r="A264" s="58" t="n">
        <v>32</v>
      </c>
      <c r="B264" s="54" t="s">
        <v>49</v>
      </c>
      <c r="C264" s="32" t="s">
        <v>177</v>
      </c>
      <c r="D264" s="1"/>
      <c r="E264" s="1"/>
      <c r="F264" s="1"/>
      <c r="G264" s="1"/>
      <c r="H264" s="1"/>
      <c r="I264" s="38" t="n">
        <f aca="false">SUM(F264:H264)</f>
        <v>0</v>
      </c>
      <c r="J264" s="58"/>
      <c r="K264" s="1"/>
      <c r="L264" s="75"/>
      <c r="M264" s="32"/>
      <c r="N264" s="1"/>
      <c r="O264" s="1"/>
      <c r="P264" s="1"/>
      <c r="Q264" s="1"/>
    </row>
    <row r="265" customFormat="false" ht="12.75" hidden="false" customHeight="false" outlineLevel="0" collapsed="false">
      <c r="A265" s="58" t="n">
        <v>33</v>
      </c>
      <c r="B265" s="1"/>
      <c r="C265" s="1"/>
      <c r="D265" s="1"/>
      <c r="E265" s="34"/>
      <c r="F265" s="1"/>
      <c r="G265" s="1"/>
      <c r="H265" s="1"/>
      <c r="I265" s="38" t="n">
        <f aca="false">SUM(F265:H265)</f>
        <v>0</v>
      </c>
      <c r="J265" s="58"/>
      <c r="K265" s="1"/>
      <c r="L265" s="75"/>
      <c r="M265" s="32"/>
      <c r="N265" s="1"/>
      <c r="O265" s="1"/>
      <c r="P265" s="1"/>
      <c r="Q265" s="1"/>
    </row>
    <row r="266" customFormat="false" ht="12.75" hidden="false" customHeight="false" outlineLevel="0" collapsed="false">
      <c r="A266" s="58" t="n">
        <v>34</v>
      </c>
      <c r="B266" s="1"/>
      <c r="C266" s="1"/>
      <c r="D266" s="1"/>
      <c r="E266" s="34"/>
      <c r="F266" s="1"/>
      <c r="G266" s="1"/>
      <c r="H266" s="1"/>
      <c r="I266" s="38" t="n">
        <f aca="false">SUM(F266:H266)</f>
        <v>0</v>
      </c>
      <c r="J266" s="58"/>
      <c r="K266" s="1"/>
      <c r="L266" s="75"/>
      <c r="M266" s="32"/>
      <c r="N266" s="1"/>
      <c r="O266" s="1"/>
      <c r="P266" s="1"/>
      <c r="Q266" s="1"/>
    </row>
    <row r="267" customFormat="false" ht="12.75" hidden="false" customHeight="false" outlineLevel="0" collapsed="false">
      <c r="A267" s="58" t="n">
        <v>35</v>
      </c>
      <c r="B267" s="1"/>
      <c r="C267" s="1"/>
      <c r="D267" s="1"/>
      <c r="E267" s="34"/>
      <c r="F267" s="1"/>
      <c r="G267" s="1"/>
      <c r="H267" s="1"/>
      <c r="I267" s="38" t="n">
        <f aca="false">SUM(F267:H267)</f>
        <v>0</v>
      </c>
      <c r="J267" s="58"/>
      <c r="K267" s="1"/>
      <c r="L267" s="75"/>
      <c r="M267" s="32"/>
      <c r="N267" s="1"/>
      <c r="O267" s="1"/>
      <c r="P267" s="1"/>
      <c r="Q267" s="1"/>
    </row>
    <row r="269" customFormat="false" ht="15.75" hidden="false" customHeight="false" outlineLevel="0" collapsed="false">
      <c r="A269" s="137" t="s">
        <v>179</v>
      </c>
      <c r="B269" s="108"/>
      <c r="C269" s="108"/>
      <c r="D269" s="108"/>
      <c r="E269" s="148"/>
      <c r="F269" s="148"/>
      <c r="G269" s="3"/>
      <c r="H269" s="3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49" t="s">
        <v>189</v>
      </c>
      <c r="B270" s="149"/>
      <c r="C270" s="149"/>
      <c r="D270" s="149"/>
      <c r="E270" s="150"/>
      <c r="F270" s="150"/>
      <c r="G270" s="1"/>
      <c r="H270" s="140"/>
      <c r="I270" s="1"/>
      <c r="J270" s="1"/>
      <c r="K270" s="1"/>
      <c r="L270" s="1"/>
      <c r="M270" s="1"/>
    </row>
    <row r="271" customFormat="false" ht="45" hidden="false" customHeight="false" outlineLevel="0" collapsed="false">
      <c r="A271" s="58"/>
      <c r="B271" s="114" t="s">
        <v>19</v>
      </c>
      <c r="C271" s="141" t="s">
        <v>20</v>
      </c>
      <c r="D271" s="75" t="s">
        <v>21</v>
      </c>
      <c r="E271" s="142" t="s">
        <v>22</v>
      </c>
      <c r="F271" s="142" t="s">
        <v>23</v>
      </c>
      <c r="G271" s="142" t="s">
        <v>24</v>
      </c>
      <c r="H271" s="142" t="s">
        <v>25</v>
      </c>
      <c r="I271" s="143" t="s">
        <v>26</v>
      </c>
      <c r="J271" s="32" t="s">
        <v>190</v>
      </c>
      <c r="K271" s="58"/>
      <c r="L271" s="1"/>
    </row>
    <row r="272" customFormat="false" ht="12.75" hidden="false" customHeight="false" outlineLevel="0" collapsed="false">
      <c r="A272" s="32" t="n">
        <v>1</v>
      </c>
      <c r="B272" s="33" t="n">
        <v>2</v>
      </c>
      <c r="C272" s="34" t="s">
        <v>34</v>
      </c>
      <c r="D272" s="35" t="s">
        <v>35</v>
      </c>
      <c r="E272" s="36" t="s">
        <v>36</v>
      </c>
      <c r="F272" s="42" t="n">
        <v>60</v>
      </c>
      <c r="G272" s="42" t="n">
        <v>60</v>
      </c>
      <c r="H272" s="41" t="n">
        <v>54</v>
      </c>
      <c r="I272" s="38" t="n">
        <f aca="false">SUM(F272:H272)</f>
        <v>174</v>
      </c>
      <c r="J272" s="1"/>
      <c r="K272" s="75" t="n">
        <v>1</v>
      </c>
      <c r="L272" s="42" t="n">
        <v>60</v>
      </c>
    </row>
    <row r="273" customFormat="false" ht="12.75" hidden="false" customHeight="false" outlineLevel="0" collapsed="false">
      <c r="A273" s="32" t="n">
        <v>2</v>
      </c>
      <c r="B273" s="33" t="n">
        <v>1</v>
      </c>
      <c r="C273" s="34" t="s">
        <v>40</v>
      </c>
      <c r="D273" s="34" t="s">
        <v>41</v>
      </c>
      <c r="E273" s="36" t="s">
        <v>36</v>
      </c>
      <c r="F273" s="41" t="n">
        <v>54</v>
      </c>
      <c r="G273" s="41" t="n">
        <v>54</v>
      </c>
      <c r="H273" s="42" t="n">
        <v>60</v>
      </c>
      <c r="I273" s="38" t="n">
        <f aca="false">SUM(F273:H273)</f>
        <v>168</v>
      </c>
      <c r="J273" s="1"/>
      <c r="K273" s="75" t="n">
        <v>2</v>
      </c>
      <c r="L273" s="41" t="n">
        <v>54</v>
      </c>
    </row>
    <row r="274" customFormat="false" ht="12.75" hidden="false" customHeight="false" outlineLevel="0" collapsed="false">
      <c r="A274" s="32" t="n">
        <v>3</v>
      </c>
      <c r="B274" s="33" t="n">
        <v>14</v>
      </c>
      <c r="C274" s="34" t="s">
        <v>42</v>
      </c>
      <c r="D274" s="34" t="s">
        <v>43</v>
      </c>
      <c r="E274" s="51" t="s">
        <v>44</v>
      </c>
      <c r="F274" s="37" t="n">
        <v>50</v>
      </c>
      <c r="G274" s="32" t="n">
        <v>45</v>
      </c>
      <c r="H274" s="32" t="n">
        <v>47</v>
      </c>
      <c r="I274" s="38" t="n">
        <f aca="false">SUM(F274:H274)</f>
        <v>142</v>
      </c>
      <c r="J274" s="1"/>
      <c r="K274" s="75" t="n">
        <v>3</v>
      </c>
      <c r="L274" s="37" t="n">
        <v>50</v>
      </c>
    </row>
    <row r="275" customFormat="false" ht="12.75" hidden="false" customHeight="false" outlineLevel="0" collapsed="false">
      <c r="A275" s="32" t="n">
        <v>4</v>
      </c>
      <c r="B275" s="33" t="n">
        <v>38</v>
      </c>
      <c r="C275" s="34" t="s">
        <v>46</v>
      </c>
      <c r="D275" s="34" t="s">
        <v>47</v>
      </c>
      <c r="E275" s="53" t="s">
        <v>48</v>
      </c>
      <c r="F275" s="32" t="n">
        <v>47</v>
      </c>
      <c r="G275" s="37" t="n">
        <v>50</v>
      </c>
      <c r="H275" s="32" t="n">
        <v>45</v>
      </c>
      <c r="I275" s="38" t="n">
        <f aca="false">SUM(F275:H275)</f>
        <v>142</v>
      </c>
      <c r="J275" s="1"/>
      <c r="K275" s="75" t="n">
        <v>4</v>
      </c>
      <c r="L275" s="32" t="n">
        <v>47</v>
      </c>
    </row>
    <row r="276" customFormat="false" ht="12.75" hidden="false" customHeight="false" outlineLevel="0" collapsed="false">
      <c r="A276" s="32" t="n">
        <v>5</v>
      </c>
      <c r="B276" s="33" t="n">
        <v>34</v>
      </c>
      <c r="C276" s="34" t="s">
        <v>59</v>
      </c>
      <c r="D276" s="34" t="s">
        <v>60</v>
      </c>
      <c r="E276" s="53" t="s">
        <v>48</v>
      </c>
      <c r="F276" s="32" t="n">
        <v>45</v>
      </c>
      <c r="G276" s="32" t="n">
        <v>41</v>
      </c>
      <c r="H276" s="37" t="n">
        <v>50</v>
      </c>
      <c r="I276" s="38" t="n">
        <f aca="false">SUM(F276:H276)</f>
        <v>136</v>
      </c>
      <c r="J276" s="1"/>
      <c r="K276" s="75" t="n">
        <v>5</v>
      </c>
      <c r="L276" s="32" t="n">
        <v>45</v>
      </c>
    </row>
    <row r="277" customFormat="false" ht="12.75" hidden="false" customHeight="false" outlineLevel="0" collapsed="false">
      <c r="A277" s="32" t="n">
        <v>6</v>
      </c>
      <c r="B277" s="33" t="n">
        <v>33</v>
      </c>
      <c r="C277" s="34" t="s">
        <v>56</v>
      </c>
      <c r="D277" s="34" t="s">
        <v>57</v>
      </c>
      <c r="E277" s="53" t="s">
        <v>48</v>
      </c>
      <c r="F277" s="32" t="n">
        <v>43</v>
      </c>
      <c r="G277" s="32" t="n">
        <v>43</v>
      </c>
      <c r="H277" s="32" t="n">
        <v>43</v>
      </c>
      <c r="I277" s="38" t="n">
        <f aca="false">SUM(F277:H277)</f>
        <v>129</v>
      </c>
      <c r="J277" s="1"/>
      <c r="K277" s="75" t="n">
        <v>6</v>
      </c>
      <c r="L277" s="32" t="n">
        <v>43</v>
      </c>
    </row>
    <row r="278" customFormat="false" ht="12.75" hidden="false" customHeight="false" outlineLevel="0" collapsed="false">
      <c r="A278" s="32" t="n">
        <v>7</v>
      </c>
      <c r="B278" s="33" t="n">
        <v>40</v>
      </c>
      <c r="C278" s="34" t="s">
        <v>50</v>
      </c>
      <c r="D278" s="34" t="s">
        <v>51</v>
      </c>
      <c r="E278" s="56" t="s">
        <v>52</v>
      </c>
      <c r="F278" s="32" t="n">
        <v>37</v>
      </c>
      <c r="G278" s="32" t="n">
        <v>47</v>
      </c>
      <c r="H278" s="32" t="n">
        <v>41</v>
      </c>
      <c r="I278" s="38" t="n">
        <f aca="false">SUM(F278:H278)</f>
        <v>125</v>
      </c>
      <c r="J278" s="1"/>
      <c r="K278" s="75" t="n">
        <v>7</v>
      </c>
      <c r="L278" s="32" t="n">
        <v>41</v>
      </c>
    </row>
    <row r="279" customFormat="false" ht="12.75" hidden="false" customHeight="false" outlineLevel="0" collapsed="false">
      <c r="A279" s="32" t="n">
        <v>8</v>
      </c>
      <c r="B279" s="33" t="n">
        <v>8</v>
      </c>
      <c r="C279" s="32" t="s">
        <v>104</v>
      </c>
      <c r="D279" s="32" t="s">
        <v>105</v>
      </c>
      <c r="E279" s="36" t="s">
        <v>36</v>
      </c>
      <c r="F279" s="32" t="n">
        <v>39</v>
      </c>
      <c r="G279" s="32" t="n">
        <v>39</v>
      </c>
      <c r="H279" s="32" t="n">
        <v>37</v>
      </c>
      <c r="I279" s="38" t="n">
        <f aca="false">SUM(F279:H279)</f>
        <v>115</v>
      </c>
      <c r="J279" s="1"/>
      <c r="K279" s="75" t="n">
        <v>8</v>
      </c>
      <c r="L279" s="32" t="n">
        <v>39</v>
      </c>
    </row>
    <row r="280" customFormat="false" ht="12.75" hidden="false" customHeight="false" outlineLevel="0" collapsed="false">
      <c r="A280" s="32" t="n">
        <v>9</v>
      </c>
      <c r="B280" s="33" t="n">
        <v>3</v>
      </c>
      <c r="C280" s="58" t="s">
        <v>76</v>
      </c>
      <c r="D280" s="58" t="s">
        <v>77</v>
      </c>
      <c r="E280" s="36" t="s">
        <v>36</v>
      </c>
      <c r="F280" s="32" t="n">
        <v>41</v>
      </c>
      <c r="G280" s="32" t="n">
        <v>35</v>
      </c>
      <c r="H280" s="32" t="n">
        <v>35</v>
      </c>
      <c r="I280" s="38" t="n">
        <f aca="false">SUM(F280:H280)</f>
        <v>111</v>
      </c>
      <c r="J280" s="1"/>
      <c r="K280" s="75" t="n">
        <v>9</v>
      </c>
      <c r="L280" s="32" t="n">
        <v>37</v>
      </c>
    </row>
    <row r="281" customFormat="false" ht="12.75" hidden="false" customHeight="false" outlineLevel="0" collapsed="false">
      <c r="A281" s="32" t="n">
        <v>10</v>
      </c>
      <c r="B281" s="33" t="n">
        <v>27</v>
      </c>
      <c r="C281" s="58" t="s">
        <v>53</v>
      </c>
      <c r="D281" s="58" t="s">
        <v>54</v>
      </c>
      <c r="E281" s="59" t="s">
        <v>55</v>
      </c>
      <c r="F281" s="32" t="n">
        <v>26</v>
      </c>
      <c r="G281" s="32" t="n">
        <v>37</v>
      </c>
      <c r="H281" s="32" t="n">
        <v>39</v>
      </c>
      <c r="I281" s="38" t="n">
        <f aca="false">SUM(F281:H281)</f>
        <v>102</v>
      </c>
      <c r="J281" s="1"/>
      <c r="K281" s="75" t="n">
        <v>10</v>
      </c>
      <c r="L281" s="32" t="n">
        <v>35</v>
      </c>
    </row>
    <row r="282" customFormat="false" ht="12.75" hidden="false" customHeight="false" outlineLevel="0" collapsed="false">
      <c r="A282" s="32" t="n">
        <v>11</v>
      </c>
      <c r="B282" s="68" t="n">
        <v>6</v>
      </c>
      <c r="C282" s="69" t="s">
        <v>82</v>
      </c>
      <c r="D282" s="69" t="s">
        <v>83</v>
      </c>
      <c r="E282" s="70" t="s">
        <v>36</v>
      </c>
      <c r="F282" s="32" t="n">
        <v>29</v>
      </c>
      <c r="G282" s="32" t="n">
        <v>27</v>
      </c>
      <c r="H282" s="32" t="n">
        <v>33</v>
      </c>
      <c r="I282" s="38" t="n">
        <f aca="false">SUM(F282:H282)</f>
        <v>89</v>
      </c>
      <c r="J282" s="1"/>
      <c r="K282" s="75" t="n">
        <v>11</v>
      </c>
      <c r="L282" s="32" t="n">
        <v>33</v>
      </c>
    </row>
    <row r="283" customFormat="false" ht="12.75" hidden="false" customHeight="false" outlineLevel="0" collapsed="false">
      <c r="A283" s="32" t="n">
        <v>12</v>
      </c>
      <c r="B283" s="33" t="n">
        <v>35</v>
      </c>
      <c r="C283" s="34" t="s">
        <v>62</v>
      </c>
      <c r="D283" s="34" t="s">
        <v>63</v>
      </c>
      <c r="E283" s="53" t="s">
        <v>48</v>
      </c>
      <c r="F283" s="32" t="n">
        <v>25</v>
      </c>
      <c r="G283" s="32" t="n">
        <v>33</v>
      </c>
      <c r="H283" s="32" t="n">
        <v>31</v>
      </c>
      <c r="I283" s="38" t="n">
        <f aca="false">SUM(F283:H283)</f>
        <v>89</v>
      </c>
      <c r="J283" s="1"/>
      <c r="K283" s="75" t="n">
        <v>12</v>
      </c>
      <c r="L283" s="32" t="n">
        <v>31</v>
      </c>
    </row>
    <row r="284" customFormat="false" ht="12.75" hidden="false" customHeight="false" outlineLevel="0" collapsed="false">
      <c r="A284" s="32" t="n">
        <v>13</v>
      </c>
      <c r="B284" s="33" t="n">
        <v>31</v>
      </c>
      <c r="C284" s="34" t="s">
        <v>66</v>
      </c>
      <c r="D284" s="35" t="s">
        <v>67</v>
      </c>
      <c r="E284" s="53" t="s">
        <v>48</v>
      </c>
      <c r="F284" s="32" t="n">
        <v>31</v>
      </c>
      <c r="G284" s="32" t="n">
        <v>31</v>
      </c>
      <c r="H284" s="32" t="n">
        <v>26</v>
      </c>
      <c r="I284" s="38" t="n">
        <f aca="false">SUM(F284:H284)</f>
        <v>88</v>
      </c>
      <c r="J284" s="1"/>
      <c r="K284" s="75" t="n">
        <v>13</v>
      </c>
      <c r="L284" s="32" t="n">
        <v>29</v>
      </c>
    </row>
    <row r="285" customFormat="false" ht="12.75" hidden="false" customHeight="false" outlineLevel="0" collapsed="false">
      <c r="A285" s="32" t="n">
        <v>14</v>
      </c>
      <c r="B285" s="33" t="n">
        <v>10</v>
      </c>
      <c r="C285" s="32" t="s">
        <v>110</v>
      </c>
      <c r="D285" s="32" t="s">
        <v>111</v>
      </c>
      <c r="E285" s="51" t="s">
        <v>44</v>
      </c>
      <c r="F285" s="32" t="n">
        <v>33</v>
      </c>
      <c r="G285" s="32" t="n">
        <v>26</v>
      </c>
      <c r="H285" s="32" t="n">
        <v>24</v>
      </c>
      <c r="I285" s="38" t="n">
        <f aca="false">SUM(F285:H285)</f>
        <v>83</v>
      </c>
      <c r="J285" s="1"/>
      <c r="K285" s="75" t="n">
        <v>14</v>
      </c>
      <c r="L285" s="32" t="n">
        <v>27</v>
      </c>
    </row>
    <row r="286" customFormat="false" ht="12.75" hidden="false" customHeight="false" outlineLevel="0" collapsed="false">
      <c r="A286" s="32" t="n">
        <v>15</v>
      </c>
      <c r="B286" s="68" t="n">
        <v>9</v>
      </c>
      <c r="C286" s="69" t="s">
        <v>80</v>
      </c>
      <c r="D286" s="69" t="s">
        <v>191</v>
      </c>
      <c r="E286" s="70" t="s">
        <v>36</v>
      </c>
      <c r="F286" s="32" t="n">
        <v>27</v>
      </c>
      <c r="G286" s="32" t="n">
        <v>25</v>
      </c>
      <c r="H286" s="32" t="n">
        <v>29</v>
      </c>
      <c r="I286" s="38" t="n">
        <f aca="false">SUM(F286:H286)</f>
        <v>81</v>
      </c>
      <c r="J286" s="1"/>
      <c r="K286" s="75" t="n">
        <v>15</v>
      </c>
      <c r="L286" s="32" t="n">
        <v>26</v>
      </c>
    </row>
    <row r="287" customFormat="false" ht="12.75" hidden="false" customHeight="false" outlineLevel="0" collapsed="false">
      <c r="A287" s="32" t="n">
        <v>16</v>
      </c>
      <c r="B287" s="33" t="n">
        <v>16</v>
      </c>
      <c r="C287" s="35" t="s">
        <v>74</v>
      </c>
      <c r="D287" s="34" t="s">
        <v>75</v>
      </c>
      <c r="E287" s="51" t="s">
        <v>44</v>
      </c>
      <c r="F287" s="32" t="n">
        <v>22</v>
      </c>
      <c r="G287" s="32" t="n">
        <v>29</v>
      </c>
      <c r="H287" s="32" t="n">
        <v>27</v>
      </c>
      <c r="I287" s="38" t="n">
        <f aca="false">SUM(F287:H287)</f>
        <v>78</v>
      </c>
      <c r="J287" s="1"/>
      <c r="K287" s="75" t="n">
        <v>16</v>
      </c>
      <c r="L287" s="32" t="n">
        <v>25</v>
      </c>
    </row>
    <row r="288" customFormat="false" ht="12.75" hidden="false" customHeight="false" outlineLevel="0" collapsed="false">
      <c r="A288" s="32" t="n">
        <v>17</v>
      </c>
      <c r="B288" s="33" t="n">
        <v>4</v>
      </c>
      <c r="C288" s="34" t="s">
        <v>90</v>
      </c>
      <c r="D288" s="34" t="s">
        <v>91</v>
      </c>
      <c r="E288" s="36" t="s">
        <v>36</v>
      </c>
      <c r="F288" s="32" t="n">
        <v>23</v>
      </c>
      <c r="G288" s="32" t="n">
        <v>23</v>
      </c>
      <c r="H288" s="32" t="n">
        <v>25</v>
      </c>
      <c r="I288" s="38" t="n">
        <f aca="false">SUM(F288:H288)</f>
        <v>71</v>
      </c>
      <c r="J288" s="1"/>
      <c r="K288" s="75" t="n">
        <v>17</v>
      </c>
      <c r="L288" s="32" t="n">
        <v>24</v>
      </c>
    </row>
    <row r="289" customFormat="false" ht="12.75" hidden="false" customHeight="false" outlineLevel="0" collapsed="false">
      <c r="A289" s="32" t="n">
        <v>18</v>
      </c>
      <c r="B289" s="33" t="n">
        <v>24</v>
      </c>
      <c r="C289" s="34" t="s">
        <v>84</v>
      </c>
      <c r="D289" s="35" t="s">
        <v>85</v>
      </c>
      <c r="E289" s="59" t="s">
        <v>55</v>
      </c>
      <c r="F289" s="32" t="n">
        <v>21</v>
      </c>
      <c r="G289" s="32" t="n">
        <v>24</v>
      </c>
      <c r="H289" s="32" t="n">
        <v>23</v>
      </c>
      <c r="I289" s="38" t="n">
        <f aca="false">SUM(F289:H289)</f>
        <v>68</v>
      </c>
      <c r="J289" s="1"/>
      <c r="K289" s="75" t="n">
        <v>18</v>
      </c>
      <c r="L289" s="32" t="n">
        <v>23</v>
      </c>
    </row>
    <row r="290" customFormat="false" ht="12.75" hidden="false" customHeight="false" outlineLevel="0" collapsed="false">
      <c r="A290" s="32" t="n">
        <v>19</v>
      </c>
      <c r="B290" s="68" t="n">
        <v>7</v>
      </c>
      <c r="C290" s="69" t="s">
        <v>79</v>
      </c>
      <c r="D290" s="69" t="s">
        <v>78</v>
      </c>
      <c r="E290" s="70" t="s">
        <v>36</v>
      </c>
      <c r="F290" s="32" t="n">
        <v>35</v>
      </c>
      <c r="G290" s="54" t="s">
        <v>49</v>
      </c>
      <c r="H290" s="32" t="n">
        <v>22</v>
      </c>
      <c r="I290" s="38" t="n">
        <f aca="false">SUM(F290:H290)</f>
        <v>57</v>
      </c>
      <c r="J290" s="1"/>
      <c r="K290" s="75" t="n">
        <v>19</v>
      </c>
      <c r="L290" s="32" t="n">
        <v>22</v>
      </c>
    </row>
    <row r="291" customFormat="false" ht="12.75" hidden="false" customHeight="false" outlineLevel="0" collapsed="false">
      <c r="A291" s="32" t="n">
        <v>20</v>
      </c>
      <c r="B291" s="33" t="n">
        <v>50</v>
      </c>
      <c r="C291" s="34" t="s">
        <v>69</v>
      </c>
      <c r="D291" s="34" t="s">
        <v>70</v>
      </c>
      <c r="E291" s="67" t="s">
        <v>71</v>
      </c>
      <c r="F291" s="32" t="n">
        <v>24</v>
      </c>
      <c r="G291" s="54" t="s">
        <v>49</v>
      </c>
      <c r="H291" s="54" t="s">
        <v>38</v>
      </c>
      <c r="I291" s="38" t="n">
        <f aca="false">SUM(F291:H291)</f>
        <v>24</v>
      </c>
      <c r="J291" s="1"/>
      <c r="K291" s="75" t="n">
        <v>20</v>
      </c>
      <c r="L291" s="32" t="n">
        <v>21</v>
      </c>
    </row>
    <row r="292" customFormat="false" ht="12.75" hidden="false" customHeight="false" outlineLevel="0" collapsed="false">
      <c r="A292" s="32" t="n">
        <v>21</v>
      </c>
      <c r="B292" s="33" t="n">
        <v>21</v>
      </c>
      <c r="C292" s="69" t="s">
        <v>112</v>
      </c>
      <c r="D292" s="69" t="s">
        <v>113</v>
      </c>
      <c r="E292" s="73" t="s">
        <v>55</v>
      </c>
      <c r="F292" s="32" t="n">
        <v>20</v>
      </c>
      <c r="G292" s="54" t="s">
        <v>38</v>
      </c>
      <c r="H292" s="54" t="s">
        <v>38</v>
      </c>
      <c r="I292" s="38" t="n">
        <f aca="false">SUM(F292:H292)</f>
        <v>20</v>
      </c>
      <c r="J292" s="1"/>
      <c r="K292" s="75" t="n">
        <v>21</v>
      </c>
      <c r="L292" s="32" t="n">
        <v>20</v>
      </c>
    </row>
    <row r="293" customFormat="false" ht="12.75" hidden="false" customHeight="false" outlineLevel="0" collapsed="false">
      <c r="A293" s="32" t="n">
        <v>22</v>
      </c>
      <c r="B293" s="58"/>
      <c r="C293" s="58"/>
      <c r="D293" s="58"/>
      <c r="E293" s="152"/>
      <c r="F293" s="32"/>
      <c r="G293" s="32"/>
      <c r="H293" s="1"/>
      <c r="I293" s="38" t="n">
        <f aca="false">SUM(F293:H293)</f>
        <v>0</v>
      </c>
      <c r="J293" s="1"/>
      <c r="K293" s="75" t="n">
        <v>22</v>
      </c>
      <c r="L293" s="32" t="n">
        <v>19</v>
      </c>
    </row>
    <row r="294" customFormat="false" ht="12.75" hidden="false" customHeight="false" outlineLevel="0" collapsed="false">
      <c r="A294" s="32" t="n">
        <v>23</v>
      </c>
      <c r="B294" s="58"/>
      <c r="C294" s="58"/>
      <c r="D294" s="58"/>
      <c r="E294" s="152"/>
      <c r="F294" s="32"/>
      <c r="G294" s="1"/>
      <c r="H294" s="1"/>
      <c r="I294" s="38" t="n">
        <f aca="false">SUM(F294:H294)</f>
        <v>0</v>
      </c>
      <c r="J294" s="1"/>
      <c r="K294" s="75" t="n">
        <v>23</v>
      </c>
      <c r="L294" s="32" t="n">
        <v>18</v>
      </c>
    </row>
    <row r="295" customFormat="false" ht="12.75" hidden="false" customHeight="false" outlineLevel="0" collapsed="false">
      <c r="A295" s="32" t="n">
        <v>24</v>
      </c>
      <c r="B295" s="54" t="s">
        <v>38</v>
      </c>
      <c r="C295" s="1" t="s">
        <v>176</v>
      </c>
      <c r="D295" s="58"/>
      <c r="E295" s="153"/>
      <c r="F295" s="32"/>
      <c r="G295" s="1"/>
      <c r="H295" s="1"/>
      <c r="I295" s="38" t="n">
        <f aca="false">SUM(F295:H295)</f>
        <v>0</v>
      </c>
      <c r="J295" s="1"/>
      <c r="K295" s="75" t="n">
        <v>24</v>
      </c>
      <c r="L295" s="32" t="n">
        <v>17</v>
      </c>
    </row>
    <row r="296" customFormat="false" ht="12.75" hidden="false" customHeight="false" outlineLevel="0" collapsed="false">
      <c r="A296" s="32" t="n">
        <v>25</v>
      </c>
      <c r="B296" s="54" t="s">
        <v>49</v>
      </c>
      <c r="C296" s="32" t="s">
        <v>177</v>
      </c>
      <c r="D296" s="58"/>
      <c r="E296" s="153"/>
      <c r="F296" s="32"/>
      <c r="G296" s="32"/>
      <c r="H296" s="1"/>
      <c r="I296" s="38" t="n">
        <f aca="false">SUM(F296:H296)</f>
        <v>0</v>
      </c>
      <c r="J296" s="1"/>
      <c r="K296" s="75" t="n">
        <v>25</v>
      </c>
      <c r="L296" s="32" t="n">
        <v>16</v>
      </c>
    </row>
    <row r="297" customFormat="false" ht="12.75" hidden="false" customHeight="false" outlineLevel="0" collapsed="false">
      <c r="A297" s="32"/>
      <c r="B297" s="58"/>
      <c r="C297" s="58"/>
      <c r="D297" s="58"/>
      <c r="E297" s="152"/>
      <c r="F297" s="32"/>
      <c r="G297" s="1"/>
      <c r="H297" s="1"/>
      <c r="I297" s="3"/>
      <c r="J297" s="1"/>
      <c r="K297" s="75" t="n">
        <v>26</v>
      </c>
      <c r="L297" s="32" t="n">
        <v>15</v>
      </c>
    </row>
    <row r="298" customFormat="false" ht="12.75" hidden="false" customHeight="false" outlineLevel="0" collapsed="false">
      <c r="A298" s="32"/>
      <c r="B298" s="1"/>
      <c r="D298" s="1"/>
      <c r="E298" s="152"/>
      <c r="F298" s="1"/>
      <c r="G298" s="32"/>
      <c r="H298" s="1"/>
      <c r="I298" s="3"/>
      <c r="J298" s="1"/>
      <c r="K298" s="75" t="n">
        <v>27</v>
      </c>
      <c r="L298" s="32" t="n">
        <v>14</v>
      </c>
    </row>
    <row r="299" customFormat="false" ht="12.75" hidden="false" customHeight="false" outlineLevel="0" collapsed="false">
      <c r="A299" s="32"/>
      <c r="B299" s="1"/>
      <c r="C299" s="1"/>
      <c r="D299" s="58"/>
      <c r="E299" s="152"/>
      <c r="F299" s="1"/>
      <c r="G299" s="32"/>
      <c r="H299" s="1"/>
      <c r="I299" s="3"/>
      <c r="J299" s="1"/>
      <c r="K299" s="75" t="n">
        <v>28</v>
      </c>
      <c r="L299" s="32" t="n">
        <v>13</v>
      </c>
    </row>
    <row r="300" customFormat="false" ht="12.75" hidden="false" customHeight="false" outlineLevel="0" collapsed="false">
      <c r="A300" s="32"/>
      <c r="B300" s="58"/>
      <c r="C300" s="32"/>
      <c r="D300" s="58"/>
      <c r="E300" s="152"/>
      <c r="F300" s="32"/>
      <c r="G300" s="32"/>
      <c r="H300" s="32"/>
      <c r="I300" s="3"/>
      <c r="J300" s="1"/>
      <c r="K300" s="75" t="n">
        <v>29</v>
      </c>
      <c r="L300" s="32" t="n">
        <v>12</v>
      </c>
    </row>
    <row r="301" customFormat="false" ht="12.75" hidden="false" customHeight="false" outlineLevel="0" collapsed="false">
      <c r="A301" s="32"/>
      <c r="B301" s="103"/>
      <c r="C301" s="1"/>
      <c r="D301" s="1"/>
      <c r="E301" s="1"/>
      <c r="F301" s="1"/>
      <c r="G301" s="32"/>
      <c r="H301" s="32"/>
      <c r="I301" s="3"/>
      <c r="J301" s="1"/>
      <c r="K301" s="75" t="n">
        <v>30</v>
      </c>
      <c r="L301" s="32" t="n">
        <v>11</v>
      </c>
    </row>
    <row r="302" customFormat="false" ht="12.75" hidden="false" customHeight="false" outlineLevel="0" collapsed="false">
      <c r="A302" s="58"/>
      <c r="B302" s="1"/>
      <c r="C302" s="1"/>
      <c r="D302" s="1"/>
      <c r="E302" s="1"/>
      <c r="F302" s="1"/>
      <c r="G302" s="1"/>
      <c r="H302" s="1"/>
      <c r="I302" s="3"/>
      <c r="J302" s="1"/>
      <c r="K302" s="75" t="n">
        <v>31</v>
      </c>
      <c r="L302" s="32" t="n">
        <v>10</v>
      </c>
    </row>
    <row r="303" customFormat="false" ht="12.75" hidden="false" customHeight="false" outlineLevel="0" collapsed="false">
      <c r="A303" s="58"/>
      <c r="B303" s="1"/>
      <c r="C303" s="1"/>
      <c r="D303" s="1"/>
      <c r="E303" s="1"/>
      <c r="F303" s="1"/>
      <c r="G303" s="1"/>
      <c r="H303" s="1"/>
      <c r="I303" s="3"/>
      <c r="J303" s="1"/>
      <c r="K303" s="75" t="n">
        <v>32</v>
      </c>
      <c r="L303" s="32" t="n">
        <v>9</v>
      </c>
    </row>
    <row r="304" customFormat="false" ht="12.75" hidden="false" customHeight="false" outlineLevel="0" collapsed="false">
      <c r="K304" s="75" t="n">
        <v>33</v>
      </c>
      <c r="L304" s="32" t="n">
        <v>8</v>
      </c>
    </row>
    <row r="305" customFormat="false" ht="12.75" hidden="false" customHeight="false" outlineLevel="0" collapsed="false">
      <c r="K305" s="75" t="n">
        <v>34</v>
      </c>
      <c r="L305" s="32" t="n">
        <v>7</v>
      </c>
    </row>
    <row r="306" customFormat="false" ht="12.75" hidden="false" customHeight="false" outlineLevel="0" collapsed="false">
      <c r="K306" s="75" t="n">
        <v>35</v>
      </c>
      <c r="L306" s="32" t="n">
        <v>6</v>
      </c>
    </row>
    <row r="307" customFormat="false" ht="12.75" hidden="false" customHeight="false" outlineLevel="0" collapsed="false">
      <c r="K307" s="75" t="n">
        <v>36</v>
      </c>
      <c r="L307" s="32" t="n">
        <v>5</v>
      </c>
    </row>
    <row r="308" customFormat="false" ht="12.75" hidden="false" customHeight="false" outlineLevel="0" collapsed="false">
      <c r="K308" s="75" t="n">
        <v>37</v>
      </c>
      <c r="L308" s="32" t="n">
        <v>4</v>
      </c>
    </row>
    <row r="309" customFormat="false" ht="12.75" hidden="false" customHeight="false" outlineLevel="0" collapsed="false">
      <c r="K309" s="75" t="n">
        <v>38</v>
      </c>
      <c r="L309" s="32" t="n">
        <v>3</v>
      </c>
    </row>
    <row r="310" customFormat="false" ht="12.75" hidden="false" customHeight="false" outlineLevel="0" collapsed="false">
      <c r="K310" s="75" t="n">
        <v>39</v>
      </c>
      <c r="L310" s="32" t="n">
        <v>2</v>
      </c>
    </row>
    <row r="311" customFormat="false" ht="12.75" hidden="false" customHeight="false" outlineLevel="0" collapsed="false">
      <c r="K311" s="75" t="n">
        <v>40</v>
      </c>
      <c r="L311" s="32" t="n">
        <v>1</v>
      </c>
    </row>
  </sheetData>
  <mergeCells count="26">
    <mergeCell ref="B1:AJ1"/>
    <mergeCell ref="F2:H2"/>
    <mergeCell ref="J2:L2"/>
    <mergeCell ref="N2:P2"/>
    <mergeCell ref="R2:T2"/>
    <mergeCell ref="V2:X2"/>
    <mergeCell ref="Z2:AB2"/>
    <mergeCell ref="AD2:AF2"/>
    <mergeCell ref="F3:H3"/>
    <mergeCell ref="J3:L3"/>
    <mergeCell ref="N3:P3"/>
    <mergeCell ref="R3:T3"/>
    <mergeCell ref="V3:X3"/>
    <mergeCell ref="Z3:AB3"/>
    <mergeCell ref="AD3:AF3"/>
    <mergeCell ref="R56:W56"/>
    <mergeCell ref="F64:H64"/>
    <mergeCell ref="J64:L64"/>
    <mergeCell ref="N64:P64"/>
    <mergeCell ref="R64:T64"/>
    <mergeCell ref="V64:X64"/>
    <mergeCell ref="Z64:AB64"/>
    <mergeCell ref="A165:D165"/>
    <mergeCell ref="A194:D194"/>
    <mergeCell ref="A231:D231"/>
    <mergeCell ref="A270:D270"/>
  </mergeCells>
  <printOptions headings="false" gridLines="false" gridLinesSet="true" horizontalCentered="false" verticalCentered="false"/>
  <pageMargins left="0.865972222222222" right="0.196527777777778" top="0.236111111111111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6:17:31Z</dcterms:created>
  <dc:creator>wj2</dc:creator>
  <dc:description/>
  <dc:language>en-US</dc:language>
  <cp:lastModifiedBy>wj2</cp:lastModifiedBy>
  <dcterms:modified xsi:type="dcterms:W3CDTF">2019-10-13T18:42:47Z</dcterms:modified>
  <cp:revision>0</cp:revision>
  <dc:subject/>
  <dc:title/>
</cp:coreProperties>
</file>